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Corporate Questionnaire" sheetId="2" state="visible" r:id="rId3"/>
    <sheet name="Facility Questionnaire" sheetId="3" state="visible" r:id="rId4"/>
    <sheet name="Corporate Scoring rev 1" sheetId="4" state="hidden" r:id="rId5"/>
    <sheet name="Facility Scoring rev 1" sheetId="5" state="hidden"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Products – </t>
        </r>
        <r>
          <rPr>
            <sz val="8"/>
            <color rgb="FF000000"/>
            <rFont val="Tahoma"/>
            <family val="2"/>
          </rPr>
          <t xml:space="preserve">contractual deliverables from Supplier to Customer (Buyer) which are tangible (physical) objects or any combination (assembly) thereof; and which become the sole property (acquire the sole ownership) of Customer (Buyer) upon the delivery (or satisfaction of payment), or any other terms specified in the contract between Customer (Buyer) and Supplier; software is considered a product.
</t>
        </r>
        <r>
          <rPr>
            <b val="true"/>
            <sz val="8"/>
            <color rgb="FF000000"/>
            <rFont val="Tahoma"/>
            <family val="2"/>
          </rPr>
          <t xml:space="preserve">Services – </t>
        </r>
        <r>
          <rPr>
            <sz val="8"/>
            <color rgb="FF000000"/>
            <rFont val="Tahoma"/>
            <family val="2"/>
          </rPr>
          <t xml:space="preserve">contractual deliverables from Supplier to Customer (Buyer) which are not tangible (not physical) objects but which consist solely of series of activities performed by Supplier on Customer’s (Buyer’s) behalf.
</t>
        </r>
      </text>
      <mc:AlternateContent>
        <mc:Choice Requires="v2">
          <commentPr autoFill="true" autoScale="false" colHidden="false" locked="false" rowHidden="false" textHAlign="justify" textVAlign="top">
            <anchor moveWithCells="false" sizeWithCells="false">
              <xdr:from>
                <xdr:col>2</xdr:col>
                <xdr:colOff>114</xdr:colOff>
                <xdr:row>5</xdr:row>
                <xdr:rowOff>2</xdr:rowOff>
              </xdr:from>
              <xdr:to>
                <xdr:col>21</xdr:col>
                <xdr:colOff>12</xdr:colOff>
                <xdr:row>16</xdr:row>
                <xdr:rowOff>10</xdr:rowOff>
              </xdr:to>
            </anchor>
          </commentPr>
        </mc:Choice>
        <mc:Fallback/>
      </mc:AlternateContent>
    </comment>
    <comment ref="B6" authorId="0">
      <text>
        <r>
          <rPr>
            <sz val="8"/>
            <color rgb="FF000000"/>
            <rFont val="Tahoma"/>
            <family val="2"/>
          </rPr>
          <t xml:space="preserve">logo = company or brand symbol</t>
        </r>
      </text>
      <mc:AlternateContent>
        <mc:Choice Requires="v2">
          <commentPr autoFill="true" autoScale="false" colHidden="false" locked="false" rowHidden="false" textHAlign="justify" textVAlign="top">
            <anchor moveWithCells="false" sizeWithCells="false">
              <xdr:from>
                <xdr:col>2</xdr:col>
                <xdr:colOff>114</xdr:colOff>
                <xdr:row>8</xdr:row>
                <xdr:rowOff>2</xdr:rowOff>
              </xdr:from>
              <xdr:to>
                <xdr:col>3</xdr:col>
                <xdr:colOff>-129</xdr:colOff>
                <xdr:row>12</xdr:row>
                <xdr:rowOff>7</xdr:rowOff>
              </xdr:to>
            </anchor>
          </commentPr>
        </mc:Choice>
        <mc:Fallback/>
      </mc:AlternateContent>
    </comment>
    <comment ref="B8" authorId="0">
      <text>
        <r>
          <rPr>
            <sz val="8"/>
            <color rgb="FF000000"/>
            <rFont val="Tahoma"/>
            <family val="2"/>
          </rPr>
          <t xml:space="preserve">supply chain tier = vertical link in a supply chain, e.g. component manufacturer</t>
        </r>
      </text>
      <mc:AlternateContent>
        <mc:Choice Requires="v2">
          <commentPr autoFill="true" autoScale="false" colHidden="false" locked="false" rowHidden="false" textHAlign="justify" textVAlign="top">
            <anchor moveWithCells="false" sizeWithCells="false">
              <xdr:from>
                <xdr:col>2</xdr:col>
                <xdr:colOff>114</xdr:colOff>
                <xdr:row>10</xdr:row>
                <xdr:rowOff>4</xdr:rowOff>
              </xdr:from>
              <xdr:to>
                <xdr:col>3</xdr:col>
                <xdr:colOff>-75</xdr:colOff>
                <xdr:row>16</xdr:row>
                <xdr:rowOff>5</xdr:rowOff>
              </xdr:to>
            </anchor>
          </commentPr>
        </mc:Choice>
        <mc:Fallback/>
      </mc:AlternateContent>
    </comment>
    <comment ref="B38" authorId="0">
      <text>
        <r>
          <rPr>
            <sz val="8"/>
            <color rgb="FF000000"/>
            <rFont val="Tahoma"/>
            <family val="2"/>
          </rPr>
          <t xml:space="preserve">Production unit, administration unit, service unit or any combination
</t>
        </r>
      </text>
      <mc:AlternateContent>
        <mc:Choice Requires="v2">
          <commentPr autoFill="true" autoScale="false" colHidden="false" locked="false" rowHidden="false" textHAlign="justify" textVAlign="top">
            <anchor moveWithCells="false" sizeWithCells="false">
              <xdr:from>
                <xdr:col>2</xdr:col>
                <xdr:colOff>114</xdr:colOff>
                <xdr:row>42</xdr:row>
                <xdr:rowOff>7</xdr:rowOff>
              </xdr:from>
              <xdr:to>
                <xdr:col>3</xdr:col>
                <xdr:colOff>-65</xdr:colOff>
                <xdr:row>47</xdr:row>
                <xdr:rowOff>14</xdr:rowOff>
              </xdr:to>
            </anchor>
          </commentPr>
        </mc:Choice>
        <mc:Fallback/>
      </mc:AlternateContent>
    </comment>
    <comment ref="B48" authorId="0">
      <text>
        <r>
          <rPr>
            <sz val="8"/>
            <color rgb="FF000000"/>
            <rFont val="Tahoma"/>
            <family val="2"/>
          </rPr>
          <t xml:space="preserve">distribution = transport to wholesale or retail locations</t>
        </r>
      </text>
      <mc:AlternateContent>
        <mc:Choice Requires="v2">
          <commentPr autoFill="true" autoScale="false" colHidden="false" locked="false" rowHidden="false" textHAlign="justify" textVAlign="top">
            <anchor moveWithCells="false" sizeWithCells="false">
              <xdr:from>
                <xdr:col>2</xdr:col>
                <xdr:colOff>114</xdr:colOff>
                <xdr:row>54</xdr:row>
                <xdr:rowOff>12</xdr:rowOff>
              </xdr:from>
              <xdr:to>
                <xdr:col>3</xdr:col>
                <xdr:colOff>-129</xdr:colOff>
                <xdr:row>58</xdr:row>
                <xdr:rowOff>17</xdr:rowOff>
              </xdr:to>
            </anchor>
          </commentPr>
        </mc:Choice>
        <mc:Fallback/>
      </mc:AlternateContent>
    </comment>
    <comment ref="B59" authorId="0">
      <text>
        <r>
          <rPr>
            <sz val="8"/>
            <color rgb="FF000000"/>
            <rFont val="Tahoma"/>
            <family val="2"/>
          </rPr>
          <t xml:space="preserve">A principal business type of “Services” or “Other” may include:
Distribution
Engineering
Installation
Logistics
Maintenance
Repair
Testing
Transportation
Software Development</t>
        </r>
      </text>
      <mc:AlternateContent>
        <mc:Choice Requires="v2">
          <commentPr autoFill="true" autoScale="false" colHidden="false" locked="false" rowHidden="false" textHAlign="justify" textVAlign="top">
            <anchor moveWithCells="false" sizeWithCells="false">
              <xdr:from>
                <xdr:col>1</xdr:col>
                <xdr:colOff>272</xdr:colOff>
                <xdr:row>65</xdr:row>
                <xdr:rowOff>15</xdr:rowOff>
              </xdr:from>
              <xdr:to>
                <xdr:col>2</xdr:col>
                <xdr:colOff>239</xdr:colOff>
                <xdr:row>76</xdr:row>
                <xdr:rowOff>5</xdr:rowOff>
              </xdr:to>
            </anchor>
          </commentPr>
        </mc:Choice>
        <mc:Fallback/>
      </mc:AlternateContent>
    </comment>
    <comment ref="B64" authorId="0">
      <text>
        <r>
          <rPr>
            <sz val="8"/>
            <color rgb="FF000000"/>
            <rFont val="Tahoma"/>
            <family val="2"/>
          </rPr>
          <t xml:space="preserve">Private owned by company, public owned by publi shareholders</t>
        </r>
      </text>
      <mc:AlternateContent>
        <mc:Choice Requires="v2">
          <commentPr autoFill="true" autoScale="false" colHidden="false" locked="false" rowHidden="false" textHAlign="justify" textVAlign="top">
            <anchor moveWithCells="false" sizeWithCells="false">
              <xdr:from>
                <xdr:col>1</xdr:col>
                <xdr:colOff>272</xdr:colOff>
                <xdr:row>70</xdr:row>
                <xdr:rowOff>15</xdr:rowOff>
              </xdr:from>
              <xdr:to>
                <xdr:col>2</xdr:col>
                <xdr:colOff>29</xdr:colOff>
                <xdr:row>75</xdr:row>
                <xdr:rowOff>3</xdr:rowOff>
              </xdr:to>
            </anchor>
          </commentPr>
        </mc:Choice>
        <mc:Fallback/>
      </mc:AlternateContent>
    </comment>
    <comment ref="B71" authorId="0">
      <text>
        <r>
          <rPr>
            <sz val="8"/>
            <color rgb="FF000000"/>
            <rFont val="Tahoma"/>
            <family val="2"/>
          </rPr>
          <t xml:space="preserve">Wholly-owned subsidiary = a corporation that is wholly owned by one or more parent corporations. Joint Venture = A contractual agreement joining together two or more companies for the purpose of executing a particular business undertaking.</t>
        </r>
      </text>
      <mc:AlternateContent>
        <mc:Choice Requires="v2">
          <commentPr autoFill="true" autoScale="false" colHidden="false" locked="false" rowHidden="false" textHAlign="justify" textVAlign="top">
            <anchor moveWithCells="false" sizeWithCells="false">
              <xdr:from>
                <xdr:col>2</xdr:col>
                <xdr:colOff>114</xdr:colOff>
                <xdr:row>77</xdr:row>
                <xdr:rowOff>15</xdr:rowOff>
              </xdr:from>
              <xdr:to>
                <xdr:col>19</xdr:col>
                <xdr:colOff>22</xdr:colOff>
                <xdr:row>83</xdr:row>
                <xdr:rowOff>9</xdr:rowOff>
              </xdr:to>
            </anchor>
          </commentPr>
        </mc:Choice>
        <mc:Fallback/>
      </mc:AlternateContent>
    </comment>
    <comment ref="B82" authorId="0">
      <text>
        <r>
          <rPr>
            <sz val="8"/>
            <color rgb="FF000000"/>
            <rFont val="Tahoma"/>
            <family val="2"/>
          </rPr>
          <t xml:space="preserve">Operating/Manufacturing Facility - Facility which is directly engaged in the production or delivery of products or completion of services.</t>
        </r>
      </text>
      <mc:AlternateContent>
        <mc:Choice Requires="v2">
          <commentPr autoFill="true" autoScale="false" colHidden="false" locked="false" rowHidden="false" textHAlign="justify" textVAlign="top">
            <anchor moveWithCells="false" sizeWithCells="false">
              <xdr:from>
                <xdr:col>2</xdr:col>
                <xdr:colOff>114</xdr:colOff>
                <xdr:row>89</xdr:row>
                <xdr:rowOff>16</xdr:rowOff>
              </xdr:from>
              <xdr:to>
                <xdr:col>3</xdr:col>
                <xdr:colOff>-38</xdr:colOff>
                <xdr:row>97</xdr:row>
                <xdr:rowOff>17</xdr:rowOff>
              </xdr:to>
            </anchor>
          </commentPr>
        </mc:Choice>
        <mc:Fallback/>
      </mc:AlternateContent>
    </comment>
    <comment ref="B87" authorId="0">
      <text>
        <r>
          <rPr>
            <sz val="8"/>
            <color rgb="FF000000"/>
            <rFont val="Tahoma"/>
            <family val="2"/>
          </rPr>
          <t xml:space="preserve">A report the corporation publishes and makes available to the public that provides information on the company’s corporate social and environmental practices and activities (e.g. corporate social responsibility, global citizenship, environmental, or sustainability reports).</t>
        </r>
      </text>
      <mc:AlternateContent>
        <mc:Choice Requires="v2">
          <commentPr autoFill="true" autoScale="false" colHidden="false" locked="false" rowHidden="false" textHAlign="justify" textVAlign="top">
            <anchor moveWithCells="false" sizeWithCells="false">
              <xdr:from>
                <xdr:col>2</xdr:col>
                <xdr:colOff>114</xdr:colOff>
                <xdr:row>96</xdr:row>
                <xdr:rowOff>4</xdr:rowOff>
              </xdr:from>
              <xdr:to>
                <xdr:col>3</xdr:col>
                <xdr:colOff>-22</xdr:colOff>
                <xdr:row>103</xdr:row>
                <xdr:rowOff>4</xdr:rowOff>
              </xdr:to>
            </anchor>
          </commentPr>
        </mc:Choice>
        <mc:Fallback/>
      </mc:AlternateContent>
    </comment>
    <comment ref="B104" authorId="0">
      <text>
        <r>
          <rPr>
            <sz val="8"/>
            <color rgb="FF000000"/>
            <rFont val="Tahoma"/>
            <family val="2"/>
          </rPr>
          <t xml:space="preserve">i.e.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115</xdr:row>
                <xdr:rowOff>14</xdr:rowOff>
              </xdr:from>
              <xdr:to>
                <xdr:col>3</xdr:col>
                <xdr:colOff>-64</xdr:colOff>
                <xdr:row>121</xdr:row>
                <xdr:rowOff>12</xdr:rowOff>
              </xdr:to>
            </anchor>
          </commentPr>
        </mc:Choice>
        <mc:Fallback/>
      </mc:AlternateContent>
    </comment>
    <comment ref="B120" authorId="0">
      <text>
        <r>
          <rPr>
            <sz val="8"/>
            <color rgb="FF000000"/>
            <rFont val="Tahoma"/>
            <family val="2"/>
          </rPr>
          <t xml:space="preserve">i.e.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133</xdr:row>
                <xdr:rowOff>16</xdr:rowOff>
              </xdr:from>
              <xdr:to>
                <xdr:col>3</xdr:col>
                <xdr:colOff>-98</xdr:colOff>
                <xdr:row>139</xdr:row>
                <xdr:rowOff>1</xdr:rowOff>
              </xdr:to>
            </anchor>
          </commentPr>
        </mc:Choice>
        <mc:Fallback/>
      </mc:AlternateContent>
    </comment>
    <comment ref="B142" authorId="0">
      <text>
        <r>
          <rPr>
            <sz val="8"/>
            <color rgb="FF000000"/>
            <rFont val="Tahoma"/>
            <family val="2"/>
          </rPr>
          <t xml:space="preserve">Social responsibility is the obligation of a company/facility management to make decisions and take actions that will enhance the welfare and interests of society (employees, stakeholders, consumers, community and environment, government and other organizations or groups) as well as the company.</t>
        </r>
      </text>
      <mc:AlternateContent>
        <mc:Choice Requires="v2">
          <commentPr autoFill="true" autoScale="false" colHidden="false" locked="false" rowHidden="false" textHAlign="justify" textVAlign="top">
            <anchor moveWithCells="false" sizeWithCells="false">
              <xdr:from>
                <xdr:col>2</xdr:col>
                <xdr:colOff>114</xdr:colOff>
                <xdr:row>159</xdr:row>
                <xdr:rowOff>0</xdr:rowOff>
              </xdr:from>
              <xdr:to>
                <xdr:col>19</xdr:col>
                <xdr:colOff>34</xdr:colOff>
                <xdr:row>165</xdr:row>
                <xdr:rowOff>12</xdr:rowOff>
              </xdr:to>
            </anchor>
          </commentPr>
        </mc:Choice>
        <mc:Fallback/>
      </mc:AlternateContent>
    </comment>
    <comment ref="B154"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172</xdr:row>
                <xdr:rowOff>10</xdr:rowOff>
              </xdr:from>
              <xdr:to>
                <xdr:col>19</xdr:col>
                <xdr:colOff>4</xdr:colOff>
                <xdr:row>181</xdr:row>
                <xdr:rowOff>1</xdr:rowOff>
              </xdr:to>
            </anchor>
          </commentPr>
        </mc:Choice>
        <mc:Fallback/>
      </mc:AlternateContent>
    </comment>
    <comment ref="B158"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176</xdr:row>
                <xdr:rowOff>16</xdr:rowOff>
              </xdr:from>
              <xdr:to>
                <xdr:col>19</xdr:col>
                <xdr:colOff>33</xdr:colOff>
                <xdr:row>184</xdr:row>
                <xdr:rowOff>5</xdr:rowOff>
              </xdr:to>
            </anchor>
          </commentPr>
        </mc:Choice>
        <mc:Fallback/>
      </mc:AlternateContent>
    </comment>
    <comment ref="B162"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187</xdr:row>
                <xdr:rowOff>7</xdr:rowOff>
              </xdr:from>
              <xdr:to>
                <xdr:col>3</xdr:col>
                <xdr:colOff>-54</xdr:colOff>
                <xdr:row>192</xdr:row>
                <xdr:rowOff>8</xdr:rowOff>
              </xdr:to>
            </anchor>
          </commentPr>
        </mc:Choice>
        <mc:Fallback/>
      </mc:AlternateContent>
    </comment>
    <comment ref="B168"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193</xdr:row>
                <xdr:rowOff>10</xdr:rowOff>
              </xdr:from>
              <xdr:to>
                <xdr:col>3</xdr:col>
                <xdr:colOff>-67</xdr:colOff>
                <xdr:row>200</xdr:row>
                <xdr:rowOff>7</xdr:rowOff>
              </xdr:to>
            </anchor>
          </commentPr>
        </mc:Choice>
        <mc:Fallback/>
      </mc:AlternateContent>
    </comment>
    <comment ref="B174"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199</xdr:row>
                <xdr:rowOff>13</xdr:rowOff>
              </xdr:from>
              <xdr:to>
                <xdr:col>3</xdr:col>
                <xdr:colOff>-81</xdr:colOff>
                <xdr:row>206</xdr:row>
                <xdr:rowOff>3</xdr:rowOff>
              </xdr:to>
            </anchor>
          </commentPr>
        </mc:Choice>
        <mc:Fallback/>
      </mc:AlternateContent>
    </comment>
    <comment ref="B176"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201</xdr:row>
                <xdr:rowOff>16</xdr:rowOff>
              </xdr:from>
              <xdr:to>
                <xdr:col>3</xdr:col>
                <xdr:colOff>-41</xdr:colOff>
                <xdr:row>209</xdr:row>
                <xdr:rowOff>3</xdr:rowOff>
              </xdr:to>
            </anchor>
          </commentPr>
        </mc:Choice>
        <mc:Fallback/>
      </mc:AlternateContent>
    </comment>
    <comment ref="B178"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204</xdr:row>
                <xdr:rowOff>1</xdr:rowOff>
              </xdr:from>
              <xdr:to>
                <xdr:col>3</xdr:col>
                <xdr:colOff>-16</xdr:colOff>
                <xdr:row>209</xdr:row>
                <xdr:rowOff>4</xdr:rowOff>
              </xdr:to>
            </anchor>
          </commentPr>
        </mc:Choice>
        <mc:Fallback/>
      </mc:AlternateContent>
    </comment>
    <comment ref="B180"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207</xdr:row>
                <xdr:rowOff>2</xdr:rowOff>
              </xdr:from>
              <xdr:to>
                <xdr:col>3</xdr:col>
                <xdr:colOff>-23</xdr:colOff>
                <xdr:row>211</xdr:row>
                <xdr:rowOff>16</xdr:rowOff>
              </xdr:to>
            </anchor>
          </commentPr>
        </mc:Choice>
        <mc:Fallback/>
      </mc:AlternateContent>
    </comment>
    <comment ref="B182" authorId="0">
      <text>
        <r>
          <rPr>
            <sz val="8"/>
            <color rgb="FF000000"/>
            <rFont val="Tahoma"/>
            <family val="2"/>
          </rPr>
          <t xml:space="preserve">e.g. limits on maximum hours worked, mandatory days off</t>
        </r>
      </text>
      <mc:AlternateContent>
        <mc:Choice Requires="v2">
          <commentPr autoFill="true" autoScale="false" colHidden="false" locked="false" rowHidden="false" textHAlign="justify" textVAlign="top">
            <anchor moveWithCells="false" sizeWithCells="false">
              <xdr:from>
                <xdr:col>2</xdr:col>
                <xdr:colOff>114</xdr:colOff>
                <xdr:row>210</xdr:row>
                <xdr:rowOff>3</xdr:rowOff>
              </xdr:from>
              <xdr:to>
                <xdr:col>3</xdr:col>
                <xdr:colOff>-49</xdr:colOff>
                <xdr:row>216</xdr:row>
                <xdr:rowOff>3</xdr:rowOff>
              </xdr:to>
            </anchor>
          </commentPr>
        </mc:Choice>
        <mc:Fallback/>
      </mc:AlternateContent>
    </comment>
    <comment ref="B190" authorId="0">
      <text>
        <r>
          <rPr>
            <sz val="8"/>
            <color rgb="FF000000"/>
            <rFont val="Tahoma"/>
            <family val="2"/>
          </rPr>
          <t xml:space="preserve">e.g. no use of bribes or other means of gaining advantage</t>
        </r>
      </text>
      <mc:AlternateContent>
        <mc:Choice Requires="v2">
          <commentPr autoFill="true" autoScale="false" colHidden="false" locked="false" rowHidden="false" textHAlign="justify" textVAlign="top">
            <anchor moveWithCells="false" sizeWithCells="false">
              <xdr:from>
                <xdr:col>2</xdr:col>
                <xdr:colOff>114</xdr:colOff>
                <xdr:row>219</xdr:row>
                <xdr:rowOff>5</xdr:rowOff>
              </xdr:from>
              <xdr:to>
                <xdr:col>3</xdr:col>
                <xdr:colOff>-73</xdr:colOff>
                <xdr:row>225</xdr:row>
                <xdr:rowOff>8</xdr:rowOff>
              </xdr:to>
            </anchor>
          </commentPr>
        </mc:Choice>
        <mc:Fallback/>
      </mc:AlternateContent>
    </comment>
    <comment ref="B197"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227</xdr:row>
                <xdr:rowOff>10</xdr:rowOff>
              </xdr:from>
              <xdr:to>
                <xdr:col>19</xdr:col>
                <xdr:colOff>1</xdr:colOff>
                <xdr:row>233</xdr:row>
                <xdr:rowOff>7</xdr:rowOff>
              </xdr:to>
            </anchor>
          </commentPr>
        </mc:Choice>
        <mc:Fallback/>
      </mc:AlternateContent>
    </comment>
    <comment ref="B199"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230</xdr:row>
                <xdr:rowOff>14</xdr:rowOff>
              </xdr:from>
              <xdr:to>
                <xdr:col>3</xdr:col>
                <xdr:colOff>-129</xdr:colOff>
                <xdr:row>235</xdr:row>
                <xdr:rowOff>2</xdr:rowOff>
              </xdr:to>
            </anchor>
          </commentPr>
        </mc:Choice>
        <mc:Fallback/>
      </mc:AlternateContent>
    </comment>
    <comment ref="B201"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234</xdr:row>
                <xdr:rowOff>1</xdr:rowOff>
              </xdr:from>
              <xdr:to>
                <xdr:col>3</xdr:col>
                <xdr:colOff>-129</xdr:colOff>
                <xdr:row>238</xdr:row>
                <xdr:rowOff>6</xdr:rowOff>
              </xdr:to>
            </anchor>
          </commentPr>
        </mc:Choice>
        <mc:Fallback/>
      </mc:AlternateContent>
    </comment>
    <comment ref="B207"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240</xdr:row>
                <xdr:rowOff>3</xdr:rowOff>
              </xdr:from>
              <xdr:to>
                <xdr:col>3</xdr:col>
                <xdr:colOff>-129</xdr:colOff>
                <xdr:row>244</xdr:row>
                <xdr:rowOff>8</xdr:rowOff>
              </xdr:to>
            </anchor>
          </commentPr>
        </mc:Choice>
        <mc:Fallback/>
      </mc:AlternateContent>
    </comment>
    <comment ref="B235" authorId="0">
      <text>
        <r>
          <rPr>
            <sz val="8"/>
            <color rgb="FF000000"/>
            <rFont val="Tahoma"/>
            <family val="2"/>
          </rPr>
          <t xml:space="preserve">e.g. no forced, bonded, involuntary, or prison labour</t>
        </r>
      </text>
      <mc:AlternateContent>
        <mc:Choice Requires="v2">
          <commentPr autoFill="true" autoScale="false" colHidden="false" locked="false" rowHidden="false" textHAlign="justify" textVAlign="top">
            <anchor moveWithCells="false" sizeWithCells="false">
              <xdr:from>
                <xdr:col>2</xdr:col>
                <xdr:colOff>114</xdr:colOff>
                <xdr:row>276</xdr:row>
                <xdr:rowOff>2</xdr:rowOff>
              </xdr:from>
              <xdr:to>
                <xdr:col>3</xdr:col>
                <xdr:colOff>-129</xdr:colOff>
                <xdr:row>280</xdr:row>
                <xdr:rowOff>3</xdr:rowOff>
              </xdr:to>
            </anchor>
          </commentPr>
        </mc:Choice>
        <mc:Fallback/>
      </mc:AlternateContent>
    </comment>
    <comment ref="B237" authorId="0">
      <text>
        <r>
          <rPr>
            <sz val="8"/>
            <color rgb="FF000000"/>
            <rFont val="Tahoma"/>
            <family val="2"/>
          </rPr>
          <t xml:space="preserve">e.g. no under-age workers, no hazardous duty for young workers</t>
        </r>
      </text>
      <mc:AlternateContent>
        <mc:Choice Requires="v2">
          <commentPr autoFill="true" autoScale="false" colHidden="false" locked="false" rowHidden="false" textHAlign="justify" textVAlign="top">
            <anchor moveWithCells="false" sizeWithCells="false">
              <xdr:from>
                <xdr:col>2</xdr:col>
                <xdr:colOff>114</xdr:colOff>
                <xdr:row>279</xdr:row>
                <xdr:rowOff>2</xdr:rowOff>
              </xdr:from>
              <xdr:to>
                <xdr:col>3</xdr:col>
                <xdr:colOff>-129</xdr:colOff>
                <xdr:row>283</xdr:row>
                <xdr:rowOff>7</xdr:rowOff>
              </xdr:to>
            </anchor>
          </commentPr>
        </mc:Choice>
        <mc:Fallback/>
      </mc:AlternateContent>
    </comment>
    <comment ref="B239" authorId="0">
      <text>
        <r>
          <rPr>
            <sz val="8"/>
            <color rgb="FF000000"/>
            <rFont val="Tahoma"/>
            <family val="2"/>
          </rPr>
          <t xml:space="preserve">e.g. limits on maximum hours worked, mandatory days off</t>
        </r>
      </text>
      <mc:AlternateContent>
        <mc:Choice Requires="v2">
          <commentPr autoFill="true" autoScale="false" colHidden="false" locked="false" rowHidden="false" textHAlign="justify" textVAlign="top">
            <anchor moveWithCells="false" sizeWithCells="false">
              <xdr:from>
                <xdr:col>2</xdr:col>
                <xdr:colOff>114</xdr:colOff>
                <xdr:row>282</xdr:row>
                <xdr:rowOff>5</xdr:rowOff>
              </xdr:from>
              <xdr:to>
                <xdr:col>3</xdr:col>
                <xdr:colOff>-129</xdr:colOff>
                <xdr:row>286</xdr:row>
                <xdr:rowOff>10</xdr:rowOff>
              </xdr:to>
            </anchor>
          </commentPr>
        </mc:Choice>
        <mc:Fallback/>
      </mc:AlternateContent>
    </comment>
    <comment ref="B241" authorId="0">
      <text>
        <r>
          <rPr>
            <sz val="8"/>
            <color rgb="FF000000"/>
            <rFont val="Tahoma"/>
            <family val="2"/>
          </rPr>
          <t xml:space="preserve">e.g. legal wages, overtime pay, clear information</t>
        </r>
      </text>
      <mc:AlternateContent>
        <mc:Choice Requires="v2">
          <commentPr autoFill="true" autoScale="false" colHidden="false" locked="false" rowHidden="false" textHAlign="justify" textVAlign="top">
            <anchor moveWithCells="false" sizeWithCells="false">
              <xdr:from>
                <xdr:col>2</xdr:col>
                <xdr:colOff>114</xdr:colOff>
                <xdr:row>285</xdr:row>
                <xdr:rowOff>11</xdr:rowOff>
              </xdr:from>
              <xdr:to>
                <xdr:col>3</xdr:col>
                <xdr:colOff>-129</xdr:colOff>
                <xdr:row>289</xdr:row>
                <xdr:rowOff>16</xdr:rowOff>
              </xdr:to>
            </anchor>
          </commentPr>
        </mc:Choice>
        <mc:Fallback/>
      </mc:AlternateContent>
    </comment>
    <comment ref="B243" authorId="0">
      <text>
        <r>
          <rPr>
            <sz val="8"/>
            <color rgb="FF000000"/>
            <rFont val="Tahoma"/>
            <family val="2"/>
          </rPr>
          <t xml:space="preserve">e.g. no abuse, coercion, sexual harassment, or punishment</t>
        </r>
      </text>
      <mc:AlternateContent>
        <mc:Choice Requires="v2">
          <commentPr autoFill="true" autoScale="false" colHidden="false" locked="false" rowHidden="false" textHAlign="justify" textVAlign="top">
            <anchor moveWithCells="false" sizeWithCells="false">
              <xdr:from>
                <xdr:col>2</xdr:col>
                <xdr:colOff>114</xdr:colOff>
                <xdr:row>288</xdr:row>
                <xdr:rowOff>14</xdr:rowOff>
              </xdr:from>
              <xdr:to>
                <xdr:col>3</xdr:col>
                <xdr:colOff>-129</xdr:colOff>
                <xdr:row>293</xdr:row>
                <xdr:rowOff>2</xdr:rowOff>
              </xdr:to>
            </anchor>
          </commentPr>
        </mc:Choice>
        <mc:Fallback/>
      </mc:AlternateContent>
    </comment>
    <comment ref="B245" authorId="0">
      <text>
        <r>
          <rPr>
            <sz val="8"/>
            <color rgb="FF000000"/>
            <rFont val="Tahoma"/>
            <family val="2"/>
          </rPr>
          <t xml:space="preserve">e.g. age, race, gender, religion, sexual or political orientation</t>
        </r>
      </text>
      <mc:AlternateContent>
        <mc:Choice Requires="v2">
          <commentPr autoFill="true" autoScale="false" colHidden="false" locked="false" rowHidden="false" textHAlign="justify" textVAlign="top">
            <anchor moveWithCells="false" sizeWithCells="false">
              <xdr:from>
                <xdr:col>2</xdr:col>
                <xdr:colOff>114</xdr:colOff>
                <xdr:row>291</xdr:row>
                <xdr:rowOff>16</xdr:rowOff>
              </xdr:from>
              <xdr:to>
                <xdr:col>3</xdr:col>
                <xdr:colOff>-129</xdr:colOff>
                <xdr:row>296</xdr:row>
                <xdr:rowOff>4</xdr:rowOff>
              </xdr:to>
            </anchor>
          </commentPr>
        </mc:Choice>
        <mc:Fallback/>
      </mc:AlternateContent>
    </comment>
    <comment ref="B247" authorId="0">
      <text>
        <r>
          <rPr>
            <sz val="8"/>
            <color rgb="FF000000"/>
            <rFont val="Tahoma"/>
            <family val="2"/>
          </rPr>
          <t xml:space="preserve">e.g. labour unions, collective bargaining, open communication</t>
        </r>
      </text>
      <mc:AlternateContent>
        <mc:Choice Requires="v2">
          <commentPr autoFill="true" autoScale="false" colHidden="false" locked="false" rowHidden="false" textHAlign="justify" textVAlign="top">
            <anchor moveWithCells="false" sizeWithCells="false">
              <xdr:from>
                <xdr:col>2</xdr:col>
                <xdr:colOff>114</xdr:colOff>
                <xdr:row>295</xdr:row>
                <xdr:rowOff>3</xdr:rowOff>
              </xdr:from>
              <xdr:to>
                <xdr:col>3</xdr:col>
                <xdr:colOff>-129</xdr:colOff>
                <xdr:row>299</xdr:row>
                <xdr:rowOff>8</xdr:rowOff>
              </xdr:to>
            </anchor>
          </commentPr>
        </mc:Choice>
        <mc:Fallback/>
      </mc:AlternateContent>
    </comment>
    <comment ref="B249" authorId="0">
      <text>
        <r>
          <rPr>
            <sz val="8"/>
            <color rgb="FF000000"/>
            <rFont val="Tahoma"/>
            <family val="2"/>
          </rPr>
          <t xml:space="preserve">e.g. no corruption, extortion, embezzlement, or falsification</t>
        </r>
      </text>
      <mc:AlternateContent>
        <mc:Choice Requires="v2">
          <commentPr autoFill="true" autoScale="false" colHidden="false" locked="false" rowHidden="false" textHAlign="justify" textVAlign="top">
            <anchor moveWithCells="false" sizeWithCells="false">
              <xdr:from>
                <xdr:col>2</xdr:col>
                <xdr:colOff>114</xdr:colOff>
                <xdr:row>298</xdr:row>
                <xdr:rowOff>7</xdr:rowOff>
              </xdr:from>
              <xdr:to>
                <xdr:col>3</xdr:col>
                <xdr:colOff>-129</xdr:colOff>
                <xdr:row>302</xdr:row>
                <xdr:rowOff>12</xdr:rowOff>
              </xdr:to>
            </anchor>
          </commentPr>
        </mc:Choice>
        <mc:Fallback/>
      </mc:AlternateContent>
    </comment>
    <comment ref="B251" authorId="0">
      <text>
        <r>
          <rPr>
            <sz val="8"/>
            <color rgb="FF000000"/>
            <rFont val="Tahoma"/>
            <family val="2"/>
          </rPr>
          <t xml:space="preserve">e.g. no use of bribes or other means of gaining advantage</t>
        </r>
      </text>
      <mc:AlternateContent>
        <mc:Choice Requires="v2">
          <commentPr autoFill="true" autoScale="false" colHidden="false" locked="false" rowHidden="false" textHAlign="justify" textVAlign="top">
            <anchor moveWithCells="false" sizeWithCells="false">
              <xdr:from>
                <xdr:col>2</xdr:col>
                <xdr:colOff>114</xdr:colOff>
                <xdr:row>301</xdr:row>
                <xdr:rowOff>10</xdr:rowOff>
              </xdr:from>
              <xdr:to>
                <xdr:col>3</xdr:col>
                <xdr:colOff>-129</xdr:colOff>
                <xdr:row>305</xdr:row>
                <xdr:rowOff>15</xdr:rowOff>
              </xdr:to>
            </anchor>
          </commentPr>
        </mc:Choice>
        <mc:Fallback/>
      </mc:AlternateContent>
    </comment>
    <comment ref="B253" authorId="0">
      <text>
        <r>
          <rPr>
            <sz val="8"/>
            <color rgb="FF000000"/>
            <rFont val="Tahoma"/>
            <family val="2"/>
          </rPr>
          <t xml:space="preserve">e.g. business activities, structure, financial situation</t>
        </r>
      </text>
      <mc:AlternateContent>
        <mc:Choice Requires="v2">
          <commentPr autoFill="true" autoScale="false" colHidden="false" locked="false" rowHidden="false" textHAlign="justify" textVAlign="top">
            <anchor moveWithCells="false" sizeWithCells="false">
              <xdr:from>
                <xdr:col>2</xdr:col>
                <xdr:colOff>114</xdr:colOff>
                <xdr:row>304</xdr:row>
                <xdr:rowOff>14</xdr:rowOff>
              </xdr:from>
              <xdr:to>
                <xdr:col>3</xdr:col>
                <xdr:colOff>-129</xdr:colOff>
                <xdr:row>309</xdr:row>
                <xdr:rowOff>2</xdr:rowOff>
              </xdr:to>
            </anchor>
          </commentPr>
        </mc:Choice>
        <mc:Fallback/>
      </mc:AlternateContent>
    </comment>
    <comment ref="B255" authorId="0">
      <text>
        <r>
          <rPr>
            <sz val="8"/>
            <color rgb="FF000000"/>
            <rFont val="Tahoma"/>
            <family val="2"/>
          </rPr>
          <t xml:space="preserve">e.g. protect intellectual property rights of business partners</t>
        </r>
      </text>
      <mc:AlternateContent>
        <mc:Choice Requires="v2">
          <commentPr autoFill="true" autoScale="false" colHidden="false" locked="false" rowHidden="false" textHAlign="justify" textVAlign="top">
            <anchor moveWithCells="false" sizeWithCells="false">
              <xdr:from>
                <xdr:col>2</xdr:col>
                <xdr:colOff>114</xdr:colOff>
                <xdr:row>308</xdr:row>
                <xdr:rowOff>0</xdr:rowOff>
              </xdr:from>
              <xdr:to>
                <xdr:col>3</xdr:col>
                <xdr:colOff>-129</xdr:colOff>
                <xdr:row>312</xdr:row>
                <xdr:rowOff>5</xdr:rowOff>
              </xdr:to>
            </anchor>
          </commentPr>
        </mc:Choice>
        <mc:Fallback/>
      </mc:AlternateContent>
    </comment>
    <comment ref="B257" authorId="0">
      <text>
        <r>
          <rPr>
            <sz val="8"/>
            <color rgb="FF000000"/>
            <rFont val="Tahoma"/>
            <family val="2"/>
          </rPr>
          <t xml:space="preserve">e.g. advertising and competition, safeguarding customer data</t>
        </r>
      </text>
      <mc:AlternateContent>
        <mc:Choice Requires="v2">
          <commentPr autoFill="true" autoScale="false" colHidden="false" locked="false" rowHidden="false" textHAlign="justify" textVAlign="top">
            <anchor moveWithCells="false" sizeWithCells="false">
              <xdr:from>
                <xdr:col>2</xdr:col>
                <xdr:colOff>114</xdr:colOff>
                <xdr:row>311</xdr:row>
                <xdr:rowOff>4</xdr:rowOff>
              </xdr:from>
              <xdr:to>
                <xdr:col>3</xdr:col>
                <xdr:colOff>-78</xdr:colOff>
                <xdr:row>318</xdr:row>
                <xdr:rowOff>1</xdr:rowOff>
              </xdr:to>
            </anchor>
          </commentPr>
        </mc:Choice>
        <mc:Fallback/>
      </mc:AlternateContent>
    </comment>
    <comment ref="B259" authorId="0">
      <text>
        <r>
          <rPr>
            <sz val="8"/>
            <color rgb="FF000000"/>
            <rFont val="Tahoma"/>
            <family val="2"/>
          </rPr>
          <t xml:space="preserve">e.g. anonymous way, and protection for, workers and stakeholders to report policy violations</t>
        </r>
      </text>
      <mc:AlternateContent>
        <mc:Choice Requires="v2">
          <commentPr autoFill="true" autoScale="false" colHidden="false" locked="false" rowHidden="false" textHAlign="justify" textVAlign="top">
            <anchor moveWithCells="false" sizeWithCells="false">
              <xdr:from>
                <xdr:col>2</xdr:col>
                <xdr:colOff>114</xdr:colOff>
                <xdr:row>314</xdr:row>
                <xdr:rowOff>7</xdr:rowOff>
              </xdr:from>
              <xdr:to>
                <xdr:col>3</xdr:col>
                <xdr:colOff>-103</xdr:colOff>
                <xdr:row>320</xdr:row>
                <xdr:rowOff>2</xdr:rowOff>
              </xdr:to>
            </anchor>
          </commentPr>
        </mc:Choice>
        <mc:Fallback/>
      </mc:AlternateContent>
    </comment>
    <comment ref="B279"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341</xdr:row>
                <xdr:rowOff>14</xdr:rowOff>
              </xdr:from>
              <xdr:to>
                <xdr:col>3</xdr:col>
                <xdr:colOff>-105</xdr:colOff>
                <xdr:row>347</xdr:row>
                <xdr:rowOff>3</xdr:rowOff>
              </xdr:to>
            </anchor>
          </commentPr>
        </mc:Choice>
        <mc:Fallback/>
      </mc:AlternateContent>
    </comment>
    <comment ref="B292"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356</xdr:row>
                <xdr:rowOff>16</xdr:rowOff>
              </xdr:from>
              <xdr:to>
                <xdr:col>3</xdr:col>
                <xdr:colOff>-42</xdr:colOff>
                <xdr:row>361</xdr:row>
                <xdr:rowOff>15</xdr:rowOff>
              </xdr:to>
            </anchor>
          </commentPr>
        </mc:Choice>
        <mc:Fallback/>
      </mc:AlternateContent>
    </comment>
    <comment ref="B305" authorId="0">
      <text>
        <r>
          <rPr>
            <sz val="8"/>
            <color rgb="FF000000"/>
            <rFont val="Tahoma"/>
            <family val="2"/>
          </rPr>
          <t xml:space="preserve">metric = units of measure target = specific verifiable goal</t>
        </r>
      </text>
      <mc:AlternateContent>
        <mc:Choice Requires="v2">
          <commentPr autoFill="true" autoScale="false" colHidden="false" locked="false" rowHidden="false" textHAlign="justify" textVAlign="top">
            <anchor moveWithCells="false" sizeWithCells="false">
              <xdr:from>
                <xdr:col>2</xdr:col>
                <xdr:colOff>114</xdr:colOff>
                <xdr:row>371</xdr:row>
                <xdr:rowOff>16</xdr:rowOff>
              </xdr:from>
              <xdr:to>
                <xdr:col>3</xdr:col>
                <xdr:colOff>-129</xdr:colOff>
                <xdr:row>376</xdr:row>
                <xdr:rowOff>4</xdr:rowOff>
              </xdr:to>
            </anchor>
          </commentPr>
        </mc:Choice>
        <mc:Fallback/>
      </mc:AlternateContent>
    </comment>
    <comment ref="B313" authorId="0">
      <text>
        <r>
          <rPr>
            <sz val="8"/>
            <color rgb="FF000000"/>
            <rFont val="Tahoma"/>
            <family val="2"/>
          </rPr>
          <t xml:space="preserve">metric = units of measure target = specific verifiable goal</t>
        </r>
      </text>
      <mc:AlternateContent>
        <mc:Choice Requires="v2">
          <commentPr autoFill="true" autoScale="false" colHidden="false" locked="false" rowHidden="false" textHAlign="justify" textVAlign="top">
            <anchor moveWithCells="false" sizeWithCells="false">
              <xdr:from>
                <xdr:col>2</xdr:col>
                <xdr:colOff>114</xdr:colOff>
                <xdr:row>383</xdr:row>
                <xdr:rowOff>3</xdr:rowOff>
              </xdr:from>
              <xdr:to>
                <xdr:col>3</xdr:col>
                <xdr:colOff>-129</xdr:colOff>
                <xdr:row>387</xdr:row>
                <xdr:rowOff>8</xdr:rowOff>
              </xdr:to>
            </anchor>
          </commentPr>
        </mc:Choice>
        <mc:Fallback/>
      </mc:AlternateContent>
    </comment>
    <comment ref="B321"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2</xdr:col>
                <xdr:colOff>114</xdr:colOff>
                <xdr:row>393</xdr:row>
                <xdr:rowOff>6</xdr:rowOff>
              </xdr:from>
              <xdr:to>
                <xdr:col>3</xdr:col>
                <xdr:colOff>-90</xdr:colOff>
                <xdr:row>398</xdr:row>
                <xdr:rowOff>4</xdr:rowOff>
              </xdr:to>
            </anchor>
          </commentPr>
        </mc:Choice>
        <mc:Fallback/>
      </mc:AlternateContent>
    </comment>
    <comment ref="B323"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2</xdr:col>
                <xdr:colOff>114</xdr:colOff>
                <xdr:row>396</xdr:row>
                <xdr:rowOff>8</xdr:rowOff>
              </xdr:from>
              <xdr:to>
                <xdr:col>3</xdr:col>
                <xdr:colOff>-96</xdr:colOff>
                <xdr:row>402</xdr:row>
                <xdr:rowOff>2</xdr:rowOff>
              </xdr:to>
            </anchor>
          </commentPr>
        </mc:Choice>
        <mc:Fallback/>
      </mc:AlternateContent>
    </comment>
    <comment ref="B325"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400</xdr:row>
                <xdr:rowOff>8</xdr:rowOff>
              </xdr:from>
              <xdr:to>
                <xdr:col>3</xdr:col>
                <xdr:colOff>-129</xdr:colOff>
                <xdr:row>404</xdr:row>
                <xdr:rowOff>13</xdr:rowOff>
              </xdr:to>
            </anchor>
          </commentPr>
        </mc:Choice>
        <mc:Fallback/>
      </mc:AlternateContent>
    </comment>
    <comment ref="B327"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403</xdr:row>
                <xdr:rowOff>10</xdr:rowOff>
              </xdr:from>
              <xdr:to>
                <xdr:col>3</xdr:col>
                <xdr:colOff>-64</xdr:colOff>
                <xdr:row>408</xdr:row>
                <xdr:rowOff>6</xdr:rowOff>
              </xdr:to>
            </anchor>
          </commentPr>
        </mc:Choice>
        <mc:Fallback/>
      </mc:AlternateContent>
    </comment>
    <comment ref="B333"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411</xdr:row>
                <xdr:rowOff>13</xdr:rowOff>
              </xdr:from>
              <xdr:to>
                <xdr:col>3</xdr:col>
                <xdr:colOff>-73</xdr:colOff>
                <xdr:row>416</xdr:row>
                <xdr:rowOff>11</xdr:rowOff>
              </xdr:to>
            </anchor>
          </commentPr>
        </mc:Choice>
        <mc:Fallback/>
      </mc:AlternateContent>
    </comment>
    <comment ref="B339"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419</xdr:row>
                <xdr:rowOff>14</xdr:rowOff>
              </xdr:from>
              <xdr:to>
                <xdr:col>3</xdr:col>
                <xdr:colOff>-89</xdr:colOff>
                <xdr:row>425</xdr:row>
                <xdr:rowOff>1</xdr:rowOff>
              </xdr:to>
            </anchor>
          </commentPr>
        </mc:Choice>
        <mc:Fallback/>
      </mc:AlternateContent>
    </comment>
    <comment ref="B345" authorId="0">
      <text>
        <r>
          <rPr>
            <sz val="8"/>
            <color rgb="FF000000"/>
            <rFont val="Tahoma"/>
            <family val="2"/>
          </rPr>
          <t xml:space="preserve">study of original reason for non-conformance with a process. when the root cause is removed or corrected, the non-conformance should be eliminated.</t>
        </r>
      </text>
      <mc:AlternateContent>
        <mc:Choice Requires="v2">
          <commentPr autoFill="true" autoScale="false" colHidden="false" locked="false" rowHidden="false" textHAlign="justify" textVAlign="top">
            <anchor moveWithCells="false" sizeWithCells="false">
              <xdr:from>
                <xdr:col>2</xdr:col>
                <xdr:colOff>114</xdr:colOff>
                <xdr:row>429</xdr:row>
                <xdr:rowOff>13</xdr:rowOff>
              </xdr:from>
              <xdr:to>
                <xdr:col>3</xdr:col>
                <xdr:colOff>-40</xdr:colOff>
                <xdr:row>437</xdr:row>
                <xdr:rowOff>3</xdr:rowOff>
              </xdr:to>
            </anchor>
          </commentPr>
        </mc:Choice>
        <mc:Fallback/>
      </mc:AlternateContent>
    </comment>
    <comment ref="B365" authorId="0">
      <text>
        <r>
          <rPr>
            <sz val="8"/>
            <color rgb="FF000000"/>
            <rFont val="Tahoma"/>
            <family val="2"/>
          </rPr>
          <t xml:space="preserve">i.e. 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453</xdr:row>
                <xdr:rowOff>7</xdr:rowOff>
              </xdr:from>
              <xdr:to>
                <xdr:col>3</xdr:col>
                <xdr:colOff>-78</xdr:colOff>
                <xdr:row>459</xdr:row>
                <xdr:rowOff>17</xdr:rowOff>
              </xdr:to>
            </anchor>
          </commentPr>
        </mc:Choice>
        <mc:Fallback/>
      </mc:AlternateContent>
    </comment>
    <comment ref="B381" authorId="0">
      <text>
        <r>
          <rPr>
            <sz val="8"/>
            <color rgb="FF000000"/>
            <rFont val="Tahoma"/>
            <family val="2"/>
          </rPr>
          <t xml:space="preserve">i.e.the person with the defined authority and responsibility to carry out the requirements.</t>
        </r>
      </text>
      <mc:AlternateContent>
        <mc:Choice Requires="v2">
          <commentPr autoFill="true" autoScale="false" colHidden="false" locked="false" rowHidden="false" textHAlign="justify" textVAlign="top">
            <anchor moveWithCells="false" sizeWithCells="false">
              <xdr:from>
                <xdr:col>2</xdr:col>
                <xdr:colOff>114</xdr:colOff>
                <xdr:row>471</xdr:row>
                <xdr:rowOff>11</xdr:rowOff>
              </xdr:from>
              <xdr:to>
                <xdr:col>3</xdr:col>
                <xdr:colOff>-96</xdr:colOff>
                <xdr:row>476</xdr:row>
                <xdr:rowOff>18</xdr:rowOff>
              </xdr:to>
            </anchor>
          </commentPr>
        </mc:Choice>
        <mc:Fallback/>
      </mc:AlternateContent>
    </comment>
    <comment ref="B413"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511</xdr:row>
                <xdr:rowOff>2</xdr:rowOff>
              </xdr:from>
              <xdr:to>
                <xdr:col>19</xdr:col>
                <xdr:colOff>53</xdr:colOff>
                <xdr:row>518</xdr:row>
                <xdr:rowOff>7</xdr:rowOff>
              </xdr:to>
            </anchor>
          </commentPr>
        </mc:Choice>
        <mc:Fallback/>
      </mc:AlternateContent>
    </comment>
    <comment ref="B417" authorId="0">
      <text>
        <r>
          <rPr>
            <sz val="8"/>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t>
        </r>
      </text>
      <mc:AlternateContent>
        <mc:Choice Requires="v2">
          <commentPr autoFill="true" autoScale="false" colHidden="false" locked="false" rowHidden="false" textHAlign="justify" textVAlign="top">
            <anchor moveWithCells="false" sizeWithCells="false">
              <xdr:from>
                <xdr:col>2</xdr:col>
                <xdr:colOff>114</xdr:colOff>
                <xdr:row>519</xdr:row>
                <xdr:rowOff>8</xdr:rowOff>
              </xdr:from>
              <xdr:to>
                <xdr:col>20</xdr:col>
                <xdr:colOff>5</xdr:colOff>
                <xdr:row>525</xdr:row>
                <xdr:rowOff>8</xdr:rowOff>
              </xdr:to>
            </anchor>
          </commentPr>
        </mc:Choice>
        <mc:Fallback/>
      </mc:AlternateContent>
    </comment>
    <comment ref="B421"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527</xdr:row>
                <xdr:rowOff>14</xdr:rowOff>
              </xdr:from>
              <xdr:to>
                <xdr:col>3</xdr:col>
                <xdr:colOff>-52</xdr:colOff>
                <xdr:row>533</xdr:row>
                <xdr:rowOff>15</xdr:rowOff>
              </xdr:to>
            </anchor>
          </commentPr>
        </mc:Choice>
        <mc:Fallback/>
      </mc:AlternateContent>
    </comment>
    <comment ref="B427" authorId="0">
      <text>
        <r>
          <rPr>
            <sz val="8"/>
            <color rgb="FF000000"/>
            <rFont val="Tahoma"/>
            <family val="2"/>
          </rPr>
          <t xml:space="preserve">Production unit, administration unit, service unit or any combination</t>
        </r>
      </text>
      <mc:AlternateContent>
        <mc:Choice Requires="v2">
          <commentPr autoFill="true" autoScale="false" colHidden="false" locked="false" rowHidden="false" textHAlign="justify" textVAlign="top">
            <anchor moveWithCells="false" sizeWithCells="false">
              <xdr:from>
                <xdr:col>2</xdr:col>
                <xdr:colOff>114</xdr:colOff>
                <xdr:row>534</xdr:row>
                <xdr:rowOff>12</xdr:rowOff>
              </xdr:from>
              <xdr:to>
                <xdr:col>3</xdr:col>
                <xdr:colOff>-95</xdr:colOff>
                <xdr:row>540</xdr:row>
                <xdr:rowOff>2</xdr:rowOff>
              </xdr:to>
            </anchor>
          </commentPr>
        </mc:Choice>
        <mc:Fallback/>
      </mc:AlternateContent>
    </comment>
    <comment ref="B433"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541</xdr:row>
                <xdr:rowOff>15</xdr:rowOff>
              </xdr:from>
              <xdr:to>
                <xdr:col>3</xdr:col>
                <xdr:colOff>-75</xdr:colOff>
                <xdr:row>547</xdr:row>
                <xdr:rowOff>8</xdr:rowOff>
              </xdr:to>
            </anchor>
          </commentPr>
        </mc:Choice>
        <mc:Fallback/>
      </mc:AlternateContent>
    </comment>
    <comment ref="B435" authorId="0">
      <text>
        <r>
          <rPr>
            <sz val="8"/>
            <color rgb="FF000000"/>
            <rFont val="Tahoma"/>
            <family val="2"/>
          </rPr>
          <t xml:space="preserve">continuous improvement = advancement to a better state or quality on an ongoing basis</t>
        </r>
      </text>
      <mc:AlternateContent>
        <mc:Choice Requires="v2">
          <commentPr autoFill="true" autoScale="false" colHidden="false" locked="false" rowHidden="false" textHAlign="justify" textVAlign="top">
            <anchor moveWithCells="false" sizeWithCells="false">
              <xdr:from>
                <xdr:col>2</xdr:col>
                <xdr:colOff>114</xdr:colOff>
                <xdr:row>543</xdr:row>
                <xdr:rowOff>12</xdr:rowOff>
              </xdr:from>
              <xdr:to>
                <xdr:col>3</xdr:col>
                <xdr:colOff>-85</xdr:colOff>
                <xdr:row>549</xdr:row>
                <xdr:rowOff>3</xdr:rowOff>
              </xdr:to>
            </anchor>
          </commentPr>
        </mc:Choice>
        <mc:Fallback/>
      </mc:AlternateContent>
    </comment>
    <comment ref="B437"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547</xdr:row>
                <xdr:rowOff>0</xdr:rowOff>
              </xdr:from>
              <xdr:to>
                <xdr:col>3</xdr:col>
                <xdr:colOff>-129</xdr:colOff>
                <xdr:row>551</xdr:row>
                <xdr:rowOff>5</xdr:rowOff>
              </xdr:to>
            </anchor>
          </commentPr>
        </mc:Choice>
        <mc:Fallback/>
      </mc:AlternateContent>
    </comment>
    <comment ref="B439" authorId="0">
      <text>
        <r>
          <rPr>
            <sz val="8"/>
            <color rgb="FF000000"/>
            <rFont val="Tahoma"/>
            <family val="2"/>
          </rPr>
          <t xml:space="preserve">appropriate language = language spoken by a large number of workers</t>
        </r>
      </text>
      <mc:AlternateContent>
        <mc:Choice Requires="v2">
          <commentPr autoFill="true" autoScale="false" colHidden="false" locked="false" rowHidden="false" textHAlign="justify" textVAlign="top">
            <anchor moveWithCells="false" sizeWithCells="false">
              <xdr:from>
                <xdr:col>2</xdr:col>
                <xdr:colOff>114</xdr:colOff>
                <xdr:row>550</xdr:row>
                <xdr:rowOff>1</xdr:rowOff>
              </xdr:from>
              <xdr:to>
                <xdr:col>3</xdr:col>
                <xdr:colOff>-129</xdr:colOff>
                <xdr:row>554</xdr:row>
                <xdr:rowOff>6</xdr:rowOff>
              </xdr:to>
            </anchor>
          </commentPr>
        </mc:Choice>
        <mc:Fallback/>
      </mc:AlternateContent>
    </comment>
    <comment ref="B441" authorId="0">
      <text>
        <r>
          <rPr>
            <sz val="8"/>
            <color rgb="FF000000"/>
            <rFont val="Tahoma"/>
            <family val="2"/>
          </rPr>
          <t xml:space="preserve">e.g. planning, preparation, detection, and incident response</t>
        </r>
      </text>
      <mc:AlternateContent>
        <mc:Choice Requires="v2">
          <commentPr autoFill="true" autoScale="false" colHidden="false" locked="false" rowHidden="false" textHAlign="justify" textVAlign="top">
            <anchor moveWithCells="false" sizeWithCells="false">
              <xdr:from>
                <xdr:col>2</xdr:col>
                <xdr:colOff>114</xdr:colOff>
                <xdr:row>553</xdr:row>
                <xdr:rowOff>2</xdr:rowOff>
              </xdr:from>
              <xdr:to>
                <xdr:col>3</xdr:col>
                <xdr:colOff>-129</xdr:colOff>
                <xdr:row>557</xdr:row>
                <xdr:rowOff>7</xdr:rowOff>
              </xdr:to>
            </anchor>
          </commentPr>
        </mc:Choice>
        <mc:Fallback/>
      </mc:AlternateContent>
    </comment>
    <comment ref="B449" authorId="0">
      <text>
        <r>
          <rPr>
            <sz val="8"/>
            <color rgb="FF000000"/>
            <rFont val="Tahoma"/>
            <family val="2"/>
          </rPr>
          <t xml:space="preserve">e.g. waste stream monitoring, control, treatment, disposal</t>
        </r>
      </text>
      <mc:AlternateContent>
        <mc:Choice Requires="v2">
          <commentPr autoFill="true" autoScale="false" colHidden="false" locked="false" rowHidden="false" textHAlign="justify" textVAlign="top">
            <anchor moveWithCells="false" sizeWithCells="false">
              <xdr:from>
                <xdr:col>2</xdr:col>
                <xdr:colOff>114</xdr:colOff>
                <xdr:row>562</xdr:row>
                <xdr:rowOff>5</xdr:rowOff>
              </xdr:from>
              <xdr:to>
                <xdr:col>3</xdr:col>
                <xdr:colOff>-129</xdr:colOff>
                <xdr:row>566</xdr:row>
                <xdr:rowOff>10</xdr:rowOff>
              </xdr:to>
            </anchor>
          </commentPr>
        </mc:Choice>
        <mc:Fallback/>
      </mc:AlternateContent>
    </comment>
    <comment ref="B456"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571</xdr:row>
                <xdr:rowOff>9</xdr:rowOff>
              </xdr:from>
              <xdr:to>
                <xdr:col>3</xdr:col>
                <xdr:colOff>-129</xdr:colOff>
                <xdr:row>575</xdr:row>
                <xdr:rowOff>14</xdr:rowOff>
              </xdr:to>
            </anchor>
          </commentPr>
        </mc:Choice>
        <mc:Fallback/>
      </mc:AlternateContent>
    </comment>
    <comment ref="B458"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574</xdr:row>
                <xdr:rowOff>12</xdr:rowOff>
              </xdr:from>
              <xdr:to>
                <xdr:col>3</xdr:col>
                <xdr:colOff>-129</xdr:colOff>
                <xdr:row>578</xdr:row>
                <xdr:rowOff>17</xdr:rowOff>
              </xdr:to>
            </anchor>
          </commentPr>
        </mc:Choice>
        <mc:Fallback/>
      </mc:AlternateContent>
    </comment>
    <comment ref="B460"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577</xdr:row>
                <xdr:rowOff>13</xdr:rowOff>
              </xdr:from>
              <xdr:to>
                <xdr:col>3</xdr:col>
                <xdr:colOff>-129</xdr:colOff>
                <xdr:row>582</xdr:row>
                <xdr:rowOff>2</xdr:rowOff>
              </xdr:to>
            </anchor>
          </commentPr>
        </mc:Choice>
        <mc:Fallback/>
      </mc:AlternateContent>
    </comment>
    <comment ref="B466" authorId="0">
      <text>
        <r>
          <rPr>
            <sz val="8"/>
            <color rgb="FF000000"/>
            <rFont val="Tahoma"/>
            <family val="2"/>
          </rPr>
          <t xml:space="preserve">codes or standards beyond contractual requirements</t>
        </r>
      </text>
      <mc:AlternateContent>
        <mc:Choice Requires="v2">
          <commentPr autoFill="true" autoScale="false" colHidden="false" locked="false" rowHidden="false" textHAlign="justify" textVAlign="top">
            <anchor moveWithCells="false" sizeWithCells="false">
              <xdr:from>
                <xdr:col>2</xdr:col>
                <xdr:colOff>114</xdr:colOff>
                <xdr:row>584</xdr:row>
                <xdr:rowOff>13</xdr:rowOff>
              </xdr:from>
              <xdr:to>
                <xdr:col>3</xdr:col>
                <xdr:colOff>-129</xdr:colOff>
                <xdr:row>589</xdr:row>
                <xdr:rowOff>2</xdr:rowOff>
              </xdr:to>
            </anchor>
          </commentPr>
        </mc:Choice>
        <mc:Fallback/>
      </mc:AlternateContent>
    </comment>
    <comment ref="B478" authorId="0">
      <text>
        <r>
          <rPr>
            <sz val="8"/>
            <color rgb="FF000000"/>
            <rFont val="Tahoma"/>
            <family val="2"/>
          </rPr>
          <t xml:space="preserve">See introduction to a Management System document</t>
        </r>
      </text>
      <mc:AlternateContent>
        <mc:Choice Requires="v2">
          <commentPr autoFill="true" autoScale="false" colHidden="false" locked="false" rowHidden="false" textHAlign="justify" textVAlign="top">
            <anchor moveWithCells="false" sizeWithCells="false">
              <xdr:from>
                <xdr:col>2</xdr:col>
                <xdr:colOff>114</xdr:colOff>
                <xdr:row>599</xdr:row>
                <xdr:rowOff>2</xdr:rowOff>
              </xdr:from>
              <xdr:to>
                <xdr:col>3</xdr:col>
                <xdr:colOff>-129</xdr:colOff>
                <xdr:row>603</xdr:row>
                <xdr:rowOff>8</xdr:rowOff>
              </xdr:to>
            </anchor>
          </commentPr>
        </mc:Choice>
        <mc:Fallback/>
      </mc:AlternateContent>
    </comment>
    <comment ref="B480" authorId="0">
      <text>
        <r>
          <rPr>
            <sz val="8"/>
            <color rgb="FF000000"/>
            <rFont val="Tahoma"/>
            <family val="2"/>
          </rPr>
          <t xml:space="preserve">See introduction to a Management System document</t>
        </r>
      </text>
      <mc:AlternateContent>
        <mc:Choice Requires="v2">
          <commentPr autoFill="true" autoScale="false" colHidden="false" locked="false" rowHidden="false" textHAlign="justify" textVAlign="top">
            <anchor moveWithCells="false" sizeWithCells="false">
              <xdr:from>
                <xdr:col>2</xdr:col>
                <xdr:colOff>114</xdr:colOff>
                <xdr:row>603</xdr:row>
                <xdr:rowOff>4</xdr:rowOff>
              </xdr:from>
              <xdr:to>
                <xdr:col>3</xdr:col>
                <xdr:colOff>-129</xdr:colOff>
                <xdr:row>607</xdr:row>
                <xdr:rowOff>10</xdr:rowOff>
              </xdr:to>
            </anchor>
          </commentPr>
        </mc:Choice>
        <mc:Fallback/>
      </mc:AlternateContent>
    </comment>
    <comment ref="B494" authorId="0">
      <text>
        <r>
          <rPr>
            <sz val="8"/>
            <color rgb="FF000000"/>
            <rFont val="Tahoma"/>
            <family val="2"/>
          </rPr>
          <t xml:space="preserve">e.g. control of hazardous conditions and potential accidents</t>
        </r>
      </text>
      <mc:AlternateContent>
        <mc:Choice Requires="v2">
          <commentPr autoFill="true" autoScale="false" colHidden="false" locked="false" rowHidden="false" textHAlign="justify" textVAlign="top">
            <anchor moveWithCells="false" sizeWithCells="false">
              <xdr:from>
                <xdr:col>2</xdr:col>
                <xdr:colOff>114</xdr:colOff>
                <xdr:row>622</xdr:row>
                <xdr:rowOff>10</xdr:rowOff>
              </xdr:from>
              <xdr:to>
                <xdr:col>3</xdr:col>
                <xdr:colOff>-129</xdr:colOff>
                <xdr:row>626</xdr:row>
                <xdr:rowOff>16</xdr:rowOff>
              </xdr:to>
            </anchor>
          </commentPr>
        </mc:Choice>
        <mc:Fallback/>
      </mc:AlternateContent>
    </comment>
    <comment ref="B496" authorId="0">
      <text>
        <r>
          <rPr>
            <sz val="8"/>
            <color rgb="FF000000"/>
            <rFont val="Tahoma"/>
            <family val="2"/>
          </rPr>
          <t xml:space="preserve">e.g. planning, preparation, detection, and incident response</t>
        </r>
      </text>
      <mc:AlternateContent>
        <mc:Choice Requires="v2">
          <commentPr autoFill="true" autoScale="false" colHidden="false" locked="false" rowHidden="false" textHAlign="justify" textVAlign="top">
            <anchor moveWithCells="false" sizeWithCells="false">
              <xdr:from>
                <xdr:col>2</xdr:col>
                <xdr:colOff>114</xdr:colOff>
                <xdr:row>626</xdr:row>
                <xdr:rowOff>10</xdr:rowOff>
              </xdr:from>
              <xdr:to>
                <xdr:col>3</xdr:col>
                <xdr:colOff>-129</xdr:colOff>
                <xdr:row>630</xdr:row>
                <xdr:rowOff>16</xdr:rowOff>
              </xdr:to>
            </anchor>
          </commentPr>
        </mc:Choice>
        <mc:Fallback/>
      </mc:AlternateContent>
    </comment>
    <comment ref="B498" authorId="0">
      <text>
        <r>
          <rPr>
            <sz val="8"/>
            <color rgb="FF000000"/>
            <rFont val="Tahoma"/>
            <family val="2"/>
          </rPr>
          <t xml:space="preserve">e.g. reporting, treatment, counselling, case management</t>
        </r>
      </text>
      <mc:AlternateContent>
        <mc:Choice Requires="v2">
          <commentPr autoFill="true" autoScale="false" colHidden="false" locked="false" rowHidden="false" textHAlign="justify" textVAlign="top">
            <anchor moveWithCells="false" sizeWithCells="false">
              <xdr:from>
                <xdr:col>2</xdr:col>
                <xdr:colOff>114</xdr:colOff>
                <xdr:row>630</xdr:row>
                <xdr:rowOff>12</xdr:rowOff>
              </xdr:from>
              <xdr:to>
                <xdr:col>3</xdr:col>
                <xdr:colOff>-129</xdr:colOff>
                <xdr:row>635</xdr:row>
                <xdr:rowOff>1</xdr:rowOff>
              </xdr:to>
            </anchor>
          </commentPr>
        </mc:Choice>
        <mc:Fallback/>
      </mc:AlternateContent>
    </comment>
    <comment ref="B500" authorId="0">
      <text>
        <r>
          <rPr>
            <sz val="8"/>
            <color rgb="FF000000"/>
            <rFont val="Tahoma"/>
            <family val="2"/>
          </rPr>
          <t xml:space="preserve">e.g. control of exposure to chemicals and other agents</t>
        </r>
      </text>
      <mc:AlternateContent>
        <mc:Choice Requires="v2">
          <commentPr autoFill="true" autoScale="false" colHidden="false" locked="false" rowHidden="false" textHAlign="justify" textVAlign="top">
            <anchor moveWithCells="false" sizeWithCells="false">
              <xdr:from>
                <xdr:col>2</xdr:col>
                <xdr:colOff>114</xdr:colOff>
                <xdr:row>634</xdr:row>
                <xdr:rowOff>14</xdr:rowOff>
              </xdr:from>
              <xdr:to>
                <xdr:col>3</xdr:col>
                <xdr:colOff>-129</xdr:colOff>
                <xdr:row>639</xdr:row>
                <xdr:rowOff>3</xdr:rowOff>
              </xdr:to>
            </anchor>
          </commentPr>
        </mc:Choice>
        <mc:Fallback/>
      </mc:AlternateContent>
    </comment>
    <comment ref="B502" authorId="0">
      <text>
        <r>
          <rPr>
            <sz val="8"/>
            <color rgb="FF000000"/>
            <rFont val="Tahoma"/>
            <family val="2"/>
          </rPr>
          <t xml:space="preserve">e.g. heavy lifting, prolonged repetitive or forceful tasks</t>
        </r>
      </text>
      <mc:AlternateContent>
        <mc:Choice Requires="v2">
          <commentPr autoFill="true" autoScale="false" colHidden="false" locked="false" rowHidden="false" textHAlign="justify" textVAlign="top">
            <anchor moveWithCells="false" sizeWithCells="false">
              <xdr:from>
                <xdr:col>2</xdr:col>
                <xdr:colOff>114</xdr:colOff>
                <xdr:row>638</xdr:row>
                <xdr:rowOff>16</xdr:rowOff>
              </xdr:from>
              <xdr:to>
                <xdr:col>3</xdr:col>
                <xdr:colOff>-129</xdr:colOff>
                <xdr:row>643</xdr:row>
                <xdr:rowOff>5</xdr:rowOff>
              </xdr:to>
            </anchor>
          </commentPr>
        </mc:Choice>
        <mc:Fallback/>
      </mc:AlternateContent>
    </comment>
    <comment ref="B504" authorId="0">
      <text>
        <r>
          <rPr>
            <sz val="8"/>
            <color rgb="FF000000"/>
            <rFont val="Tahoma"/>
            <family val="2"/>
          </rPr>
          <t xml:space="preserve">e.g. physical guards, interlocks, and protective barriers</t>
        </r>
      </text>
      <mc:AlternateContent>
        <mc:Choice Requires="v2">
          <commentPr autoFill="true" autoScale="false" colHidden="false" locked="false" rowHidden="false" textHAlign="justify" textVAlign="top">
            <anchor moveWithCells="false" sizeWithCells="false">
              <xdr:from>
                <xdr:col>2</xdr:col>
                <xdr:colOff>114</xdr:colOff>
                <xdr:row>643</xdr:row>
                <xdr:rowOff>0</xdr:rowOff>
              </xdr:from>
              <xdr:to>
                <xdr:col>3</xdr:col>
                <xdr:colOff>-129</xdr:colOff>
                <xdr:row>647</xdr:row>
                <xdr:rowOff>6</xdr:rowOff>
              </xdr:to>
            </anchor>
          </commentPr>
        </mc:Choice>
        <mc:Fallback/>
      </mc:AlternateContent>
    </comment>
    <comment ref="B506" authorId="0">
      <text>
        <r>
          <rPr>
            <sz val="8"/>
            <color rgb="FF000000"/>
            <rFont val="Tahoma"/>
            <family val="2"/>
          </rPr>
          <t xml:space="preserve">e.g. dormitory and canteen conditions, sanitation, safety</t>
        </r>
      </text>
      <mc:AlternateContent>
        <mc:Choice Requires="v2">
          <commentPr autoFill="true" autoScale="false" colHidden="false" locked="false" rowHidden="false" textHAlign="justify" textVAlign="top">
            <anchor moveWithCells="false" sizeWithCells="false">
              <xdr:from>
                <xdr:col>2</xdr:col>
                <xdr:colOff>114</xdr:colOff>
                <xdr:row>647</xdr:row>
                <xdr:rowOff>1</xdr:rowOff>
              </xdr:from>
              <xdr:to>
                <xdr:col>3</xdr:col>
                <xdr:colOff>-129</xdr:colOff>
                <xdr:row>651</xdr:row>
                <xdr:rowOff>7</xdr:rowOff>
              </xdr:to>
            </anchor>
          </commentPr>
        </mc:Choice>
        <mc:Fallback/>
      </mc:AlternateContent>
    </comment>
    <comment ref="B508" authorId="0">
      <text>
        <r>
          <rPr>
            <sz val="8"/>
            <color rgb="FF000000"/>
            <rFont val="Tahoma"/>
            <family val="2"/>
          </rPr>
          <t xml:space="preserve">e.g. permit registration, maintenance, compliance reporting</t>
        </r>
      </text>
      <mc:AlternateContent>
        <mc:Choice Requires="v2">
          <commentPr autoFill="true" autoScale="false" colHidden="false" locked="false" rowHidden="false" textHAlign="justify" textVAlign="top">
            <anchor moveWithCells="false" sizeWithCells="false">
              <xdr:from>
                <xdr:col>2</xdr:col>
                <xdr:colOff>114</xdr:colOff>
                <xdr:row>651</xdr:row>
                <xdr:rowOff>3</xdr:rowOff>
              </xdr:from>
              <xdr:to>
                <xdr:col>3</xdr:col>
                <xdr:colOff>-129</xdr:colOff>
                <xdr:row>655</xdr:row>
                <xdr:rowOff>9</xdr:rowOff>
              </xdr:to>
            </anchor>
          </commentPr>
        </mc:Choice>
        <mc:Fallback/>
      </mc:AlternateContent>
    </comment>
    <comment ref="B510" authorId="0">
      <text>
        <r>
          <rPr>
            <sz val="8"/>
            <color rgb="FF000000"/>
            <rFont val="Tahoma"/>
            <family val="2"/>
          </rPr>
          <t xml:space="preserve">e.g. energy and resource conservation, waste reduction</t>
        </r>
      </text>
      <mc:AlternateContent>
        <mc:Choice Requires="v2">
          <commentPr autoFill="true" autoScale="false" colHidden="false" locked="false" rowHidden="false" textHAlign="justify" textVAlign="top">
            <anchor moveWithCells="false" sizeWithCells="false">
              <xdr:from>
                <xdr:col>2</xdr:col>
                <xdr:colOff>114</xdr:colOff>
                <xdr:row>655</xdr:row>
                <xdr:rowOff>4</xdr:rowOff>
              </xdr:from>
              <xdr:to>
                <xdr:col>3</xdr:col>
                <xdr:colOff>-129</xdr:colOff>
                <xdr:row>659</xdr:row>
                <xdr:rowOff>10</xdr:rowOff>
              </xdr:to>
            </anchor>
          </commentPr>
        </mc:Choice>
        <mc:Fallback/>
      </mc:AlternateContent>
    </comment>
    <comment ref="B512" authorId="0">
      <text>
        <r>
          <rPr>
            <sz val="8"/>
            <color rgb="FF000000"/>
            <rFont val="Tahoma"/>
            <family val="2"/>
          </rPr>
          <t xml:space="preserve">e.g. material handling, storage, recycling, disposal, spill control</t>
        </r>
      </text>
      <mc:AlternateContent>
        <mc:Choice Requires="v2">
          <commentPr autoFill="true" autoScale="false" colHidden="false" locked="false" rowHidden="false" textHAlign="justify" textVAlign="top">
            <anchor moveWithCells="false" sizeWithCells="false">
              <xdr:from>
                <xdr:col>2</xdr:col>
                <xdr:colOff>114</xdr:colOff>
                <xdr:row>659</xdr:row>
                <xdr:rowOff>4</xdr:rowOff>
              </xdr:from>
              <xdr:to>
                <xdr:col>3</xdr:col>
                <xdr:colOff>-129</xdr:colOff>
                <xdr:row>663</xdr:row>
                <xdr:rowOff>10</xdr:rowOff>
              </xdr:to>
            </anchor>
          </commentPr>
        </mc:Choice>
        <mc:Fallback/>
      </mc:AlternateContent>
    </comment>
    <comment ref="B514" authorId="0">
      <text>
        <r>
          <rPr>
            <sz val="8"/>
            <color rgb="FF000000"/>
            <rFont val="Tahoma"/>
            <family val="2"/>
          </rPr>
          <t xml:space="preserve">e.g. waste stream monitoring, control, treatment, disposal</t>
        </r>
      </text>
      <mc:AlternateContent>
        <mc:Choice Requires="v2">
          <commentPr autoFill="true" autoScale="false" colHidden="false" locked="false" rowHidden="false" textHAlign="justify" textVAlign="top">
            <anchor moveWithCells="false" sizeWithCells="false">
              <xdr:from>
                <xdr:col>2</xdr:col>
                <xdr:colOff>114</xdr:colOff>
                <xdr:row>663</xdr:row>
                <xdr:rowOff>4</xdr:rowOff>
              </xdr:from>
              <xdr:to>
                <xdr:col>3</xdr:col>
                <xdr:colOff>-129</xdr:colOff>
                <xdr:row>667</xdr:row>
                <xdr:rowOff>10</xdr:rowOff>
              </xdr:to>
            </anchor>
          </commentPr>
        </mc:Choice>
        <mc:Fallback/>
      </mc:AlternateContent>
    </comment>
    <comment ref="B516" authorId="0">
      <text>
        <r>
          <rPr>
            <sz val="8"/>
            <color rgb="FF000000"/>
            <rFont val="Tahoma"/>
            <family val="2"/>
          </rPr>
          <t xml:space="preserve">e.g. emission characterisation, monitoring, control, mitigation</t>
        </r>
      </text>
      <mc:AlternateContent>
        <mc:Choice Requires="v2">
          <commentPr autoFill="true" autoScale="false" colHidden="false" locked="false" rowHidden="false" textHAlign="justify" textVAlign="top">
            <anchor moveWithCells="false" sizeWithCells="false">
              <xdr:from>
                <xdr:col>2</xdr:col>
                <xdr:colOff>114</xdr:colOff>
                <xdr:row>667</xdr:row>
                <xdr:rowOff>4</xdr:rowOff>
              </xdr:from>
              <xdr:to>
                <xdr:col>3</xdr:col>
                <xdr:colOff>-84</xdr:colOff>
                <xdr:row>673</xdr:row>
                <xdr:rowOff>3</xdr:rowOff>
              </xdr:to>
            </anchor>
          </commentPr>
        </mc:Choice>
        <mc:Fallback/>
      </mc:AlternateContent>
    </comment>
    <comment ref="B518" authorId="0">
      <text>
        <r>
          <rPr>
            <sz val="8"/>
            <color rgb="FF000000"/>
            <rFont val="Tahoma"/>
            <family val="2"/>
          </rPr>
          <t xml:space="preserve">e.g. controlled materials, disclosure, testing, recycled content</t>
        </r>
      </text>
      <mc:AlternateContent>
        <mc:Choice Requires="v2">
          <commentPr autoFill="true" autoScale="false" colHidden="false" locked="false" rowHidden="false" textHAlign="justify" textVAlign="top">
            <anchor moveWithCells="false" sizeWithCells="false">
              <xdr:from>
                <xdr:col>2</xdr:col>
                <xdr:colOff>114</xdr:colOff>
                <xdr:row>671</xdr:row>
                <xdr:rowOff>5</xdr:rowOff>
              </xdr:from>
              <xdr:to>
                <xdr:col>3</xdr:col>
                <xdr:colOff>-129</xdr:colOff>
                <xdr:row>675</xdr:row>
                <xdr:rowOff>11</xdr:rowOff>
              </xdr:to>
            </anchor>
          </commentPr>
        </mc:Choice>
        <mc:Fallback/>
      </mc:AlternateContent>
    </comment>
    <comment ref="B532"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690</xdr:row>
                <xdr:rowOff>15</xdr:rowOff>
              </xdr:from>
              <xdr:to>
                <xdr:col>3</xdr:col>
                <xdr:colOff>-100</xdr:colOff>
                <xdr:row>696</xdr:row>
                <xdr:rowOff>5</xdr:rowOff>
              </xdr:to>
            </anchor>
          </commentPr>
        </mc:Choice>
        <mc:Fallback/>
      </mc:AlternateContent>
    </comment>
    <comment ref="B545" authorId="0">
      <text>
        <r>
          <rPr>
            <sz val="8"/>
            <color rgb="FF000000"/>
            <rFont val="Tahoma"/>
            <family val="2"/>
          </rPr>
          <t xml:space="preserve">tracking system = procedures for anticipating and monitoring changes</t>
        </r>
      </text>
      <mc:AlternateContent>
        <mc:Choice Requires="v2">
          <commentPr autoFill="true" autoScale="false" colHidden="false" locked="false" rowHidden="false" textHAlign="justify" textVAlign="top">
            <anchor moveWithCells="false" sizeWithCells="false">
              <xdr:from>
                <xdr:col>2</xdr:col>
                <xdr:colOff>114</xdr:colOff>
                <xdr:row>706</xdr:row>
                <xdr:rowOff>5</xdr:rowOff>
              </xdr:from>
              <xdr:to>
                <xdr:col>3</xdr:col>
                <xdr:colOff>-76</xdr:colOff>
                <xdr:row>712</xdr:row>
                <xdr:rowOff>13</xdr:rowOff>
              </xdr:to>
            </anchor>
          </commentPr>
        </mc:Choice>
        <mc:Fallback/>
      </mc:AlternateContent>
    </comment>
    <comment ref="B574"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2</xdr:col>
                <xdr:colOff>114</xdr:colOff>
                <xdr:row>743</xdr:row>
                <xdr:rowOff>15</xdr:rowOff>
              </xdr:from>
              <xdr:to>
                <xdr:col>3</xdr:col>
                <xdr:colOff>-89</xdr:colOff>
                <xdr:row>750</xdr:row>
                <xdr:rowOff>8</xdr:rowOff>
              </xdr:to>
            </anchor>
          </commentPr>
        </mc:Choice>
        <mc:Fallback/>
      </mc:AlternateContent>
    </comment>
    <comment ref="B576" authorId="0">
      <text>
        <r>
          <rPr>
            <sz val="8"/>
            <color rgb="FF000000"/>
            <rFont val="Tahoma"/>
            <family val="2"/>
          </rPr>
          <t xml:space="preserve">includes service and material, indirect and direct suppliers</t>
        </r>
      </text>
      <mc:AlternateContent>
        <mc:Choice Requires="v2">
          <commentPr autoFill="true" autoScale="false" colHidden="false" locked="false" rowHidden="false" textHAlign="justify" textVAlign="top">
            <anchor moveWithCells="false" sizeWithCells="false">
              <xdr:from>
                <xdr:col>2</xdr:col>
                <xdr:colOff>114</xdr:colOff>
                <xdr:row>747</xdr:row>
                <xdr:rowOff>0</xdr:rowOff>
              </xdr:from>
              <xdr:to>
                <xdr:col>3</xdr:col>
                <xdr:colOff>-129</xdr:colOff>
                <xdr:row>751</xdr:row>
                <xdr:rowOff>5</xdr:rowOff>
              </xdr:to>
            </anchor>
          </commentPr>
        </mc:Choice>
        <mc:Fallback/>
      </mc:AlternateContent>
    </comment>
    <comment ref="B578"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750</xdr:row>
                <xdr:rowOff>3</xdr:rowOff>
              </xdr:from>
              <xdr:to>
                <xdr:col>3</xdr:col>
                <xdr:colOff>-50</xdr:colOff>
                <xdr:row>758</xdr:row>
                <xdr:rowOff>6</xdr:rowOff>
              </xdr:to>
            </anchor>
          </commentPr>
        </mc:Choice>
        <mc:Fallback/>
      </mc:AlternateContent>
    </comment>
    <comment ref="B584" authorId="0">
      <text>
        <r>
          <rPr>
            <sz val="8"/>
            <color rgb="FF000000"/>
            <rFont val="Tahoma"/>
            <family val="2"/>
          </rPr>
          <t xml:space="preserve">audit = official examination and verification of procedures and practices</t>
        </r>
      </text>
      <mc:AlternateContent>
        <mc:Choice Requires="v2">
          <commentPr autoFill="true" autoScale="false" colHidden="false" locked="false" rowHidden="false" textHAlign="justify" textVAlign="top">
            <anchor moveWithCells="false" sizeWithCells="false">
              <xdr:from>
                <xdr:col>2</xdr:col>
                <xdr:colOff>114</xdr:colOff>
                <xdr:row>759</xdr:row>
                <xdr:rowOff>7</xdr:rowOff>
              </xdr:from>
              <xdr:to>
                <xdr:col>3</xdr:col>
                <xdr:colOff>-97</xdr:colOff>
                <xdr:row>766</xdr:row>
                <xdr:rowOff>11</xdr:rowOff>
              </xdr:to>
            </anchor>
          </commentPr>
        </mc:Choice>
        <mc:Fallback/>
      </mc:AlternateContent>
    </comment>
    <comment ref="B592" authorId="0">
      <text>
        <r>
          <rPr>
            <sz val="8"/>
            <color rgb="FF000000"/>
            <rFont val="Tahoma"/>
            <family val="2"/>
          </rPr>
          <t xml:space="preserve">study of original reason for non-conformance with a process. when the root cause is removed or corrected, the non-conformance should be eliminated.</t>
        </r>
      </text>
      <mc:AlternateContent>
        <mc:Choice Requires="v2">
          <commentPr autoFill="true" autoScale="false" colHidden="false" locked="false" rowHidden="false" textHAlign="justify" textVAlign="top">
            <anchor moveWithCells="false" sizeWithCells="false">
              <xdr:from>
                <xdr:col>2</xdr:col>
                <xdr:colOff>114</xdr:colOff>
                <xdr:row>772</xdr:row>
                <xdr:rowOff>11</xdr:rowOff>
              </xdr:from>
              <xdr:to>
                <xdr:col>3</xdr:col>
                <xdr:colOff>-70</xdr:colOff>
                <xdr:row>7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Products – contractual deliverables from Supplier to Customer (Buyer) which are tangible (physical) objects or any combination (assembly) thereof; and which become the sole property (acquire the sole ownership) of Customer (Buyer) upon the delivery (or satisfaction of payment), or any other terms specified in the contract between Customer (Buyer) and Supplier; software is considered a product.
Services – contractual deliverables from Supplier to Customer (Buyer) which are not tangible (not physical) objects but which consist solely of series of activities performed by Supplier on Customer’s (Buyer’s) behalf.</t>
        </r>
      </text>
      <mc:AlternateContent>
        <mc:Choice Requires="v2">
          <commentPr autoFill="true" autoScale="false" colHidden="false" locked="false" rowHidden="false" textHAlign="justify" textVAlign="top">
            <anchor moveWithCells="false" sizeWithCells="false">
              <xdr:from>
                <xdr:col>19</xdr:col>
                <xdr:colOff>19</xdr:colOff>
                <xdr:row>1</xdr:row>
                <xdr:rowOff>11</xdr:rowOff>
              </xdr:from>
              <xdr:to>
                <xdr:col>23</xdr:col>
                <xdr:colOff>66</xdr:colOff>
                <xdr:row>12</xdr:row>
                <xdr:rowOff>15</xdr:rowOff>
              </xdr:to>
            </anchor>
          </commentPr>
        </mc:Choice>
        <mc:Fallback/>
      </mc:AlternateContent>
    </comment>
    <comment ref="B6" authorId="0">
      <text>
        <r>
          <rPr>
            <sz val="8"/>
            <color rgb="FF000000"/>
            <rFont val="Tahoma"/>
            <family val="2"/>
          </rPr>
          <t xml:space="preserve">logo = company or brand symbol</t>
        </r>
      </text>
      <mc:AlternateContent>
        <mc:Choice Requires="v2">
          <commentPr autoFill="true" autoScale="false" colHidden="false" locked="false" rowHidden="false" textHAlign="justify" textVAlign="top">
            <anchor moveWithCells="false" sizeWithCells="false">
              <xdr:from>
                <xdr:col>19</xdr:col>
                <xdr:colOff>19</xdr:colOff>
                <xdr:row>4</xdr:row>
                <xdr:rowOff>7</xdr:rowOff>
              </xdr:from>
              <xdr:to>
                <xdr:col>21</xdr:col>
                <xdr:colOff>19</xdr:colOff>
                <xdr:row>8</xdr:row>
                <xdr:rowOff>14</xdr:rowOff>
              </xdr:to>
            </anchor>
          </commentPr>
        </mc:Choice>
        <mc:Fallback/>
      </mc:AlternateContent>
    </comment>
    <comment ref="B8" authorId="0">
      <text>
        <r>
          <rPr>
            <sz val="9"/>
            <color rgb="FF000000"/>
            <rFont val="Tahoma"/>
            <family val="2"/>
          </rPr>
          <t xml:space="preserve">supply chain tier = vertical link in a supply chain, e.g. component manufacturer
</t>
        </r>
      </text>
      <mc:AlternateContent>
        <mc:Choice Requires="v2">
          <commentPr autoFill="true" autoScale="false" colHidden="false" locked="false" rowHidden="false" textHAlign="justify" textVAlign="top">
            <anchor moveWithCells="false" sizeWithCells="false">
              <xdr:from>
                <xdr:col>19</xdr:col>
                <xdr:colOff>19</xdr:colOff>
                <xdr:row>6</xdr:row>
                <xdr:rowOff>7</xdr:rowOff>
              </xdr:from>
              <xdr:to>
                <xdr:col>21</xdr:col>
                <xdr:colOff>36</xdr:colOff>
                <xdr:row>9</xdr:row>
                <xdr:rowOff>6</xdr:rowOff>
              </xdr:to>
            </anchor>
          </commentPr>
        </mc:Choice>
        <mc:Fallback/>
      </mc:AlternateContent>
    </comment>
    <comment ref="B48" authorId="0">
      <text>
        <r>
          <rPr>
            <sz val="9"/>
            <color rgb="FF000000"/>
            <rFont val="Tahoma"/>
            <family val="2"/>
          </rPr>
          <t xml:space="preserve">distribution = transport to wholesale or retail locations
</t>
        </r>
      </text>
      <mc:AlternateContent>
        <mc:Choice Requires="v2">
          <commentPr autoFill="true" autoScale="false" colHidden="false" locked="false" rowHidden="false" textHAlign="justify" textVAlign="top">
            <anchor moveWithCells="false" sizeWithCells="false">
              <xdr:from>
                <xdr:col>19</xdr:col>
                <xdr:colOff>19</xdr:colOff>
                <xdr:row>46</xdr:row>
                <xdr:rowOff>11</xdr:rowOff>
              </xdr:from>
              <xdr:to>
                <xdr:col>21</xdr:col>
                <xdr:colOff>36</xdr:colOff>
                <xdr:row>48</xdr:row>
                <xdr:rowOff>8</xdr:rowOff>
              </xdr:to>
            </anchor>
          </commentPr>
        </mc:Choice>
        <mc:Fallback/>
      </mc:AlternateContent>
    </comment>
    <comment ref="B121"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119</xdr:row>
                <xdr:rowOff>11</xdr:rowOff>
              </xdr:from>
              <xdr:to>
                <xdr:col>21</xdr:col>
                <xdr:colOff>36</xdr:colOff>
                <xdr:row>123</xdr:row>
                <xdr:rowOff>3</xdr:rowOff>
              </xdr:to>
            </anchor>
          </commentPr>
        </mc:Choice>
        <mc:Fallback/>
      </mc:AlternateContent>
    </comment>
    <comment ref="B137"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135</xdr:row>
                <xdr:rowOff>7</xdr:rowOff>
              </xdr:from>
              <xdr:to>
                <xdr:col>21</xdr:col>
                <xdr:colOff>36</xdr:colOff>
                <xdr:row>139</xdr:row>
                <xdr:rowOff>2</xdr:rowOff>
              </xdr:to>
            </anchor>
          </commentPr>
        </mc:Choice>
        <mc:Fallback/>
      </mc:AlternateContent>
    </comment>
    <comment ref="B163"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161</xdr:row>
                <xdr:rowOff>11</xdr:rowOff>
              </xdr:from>
              <xdr:to>
                <xdr:col>24</xdr:col>
                <xdr:colOff>30</xdr:colOff>
                <xdr:row>166</xdr:row>
                <xdr:rowOff>16</xdr:rowOff>
              </xdr:to>
            </anchor>
          </commentPr>
        </mc:Choice>
        <mc:Fallback/>
      </mc:AlternateContent>
    </comment>
    <comment ref="B167"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165</xdr:row>
                <xdr:rowOff>7</xdr:rowOff>
              </xdr:from>
              <xdr:to>
                <xdr:col>24</xdr:col>
                <xdr:colOff>38</xdr:colOff>
                <xdr:row>170</xdr:row>
                <xdr:rowOff>14</xdr:rowOff>
              </xdr:to>
            </anchor>
          </commentPr>
        </mc:Choice>
        <mc:Fallback/>
      </mc:AlternateContent>
    </comment>
    <comment ref="B171" authorId="0">
      <text>
        <r>
          <rPr>
            <sz val="9"/>
            <color rgb="FF000000"/>
            <rFont val="Tahoma"/>
            <family val="2"/>
          </rPr>
          <t xml:space="preserve">e.g. legal wages, overtime pay, clear information
</t>
        </r>
      </text>
      <mc:AlternateContent>
        <mc:Choice Requires="v2">
          <commentPr autoFill="true" autoScale="false" colHidden="false" locked="false" rowHidden="false" textHAlign="justify" textVAlign="top">
            <anchor moveWithCells="false" sizeWithCells="false">
              <xdr:from>
                <xdr:col>19</xdr:col>
                <xdr:colOff>19</xdr:colOff>
                <xdr:row>169</xdr:row>
                <xdr:rowOff>7</xdr:rowOff>
              </xdr:from>
              <xdr:to>
                <xdr:col>21</xdr:col>
                <xdr:colOff>36</xdr:colOff>
                <xdr:row>171</xdr:row>
                <xdr:rowOff>6</xdr:rowOff>
              </xdr:to>
            </anchor>
          </commentPr>
        </mc:Choice>
        <mc:Fallback/>
      </mc:AlternateContent>
    </comment>
    <comment ref="B179" authorId="0">
      <text>
        <r>
          <rPr>
            <sz val="9"/>
            <color rgb="FF000000"/>
            <rFont val="Tahoma"/>
            <family val="2"/>
          </rPr>
          <t xml:space="preserve">e.g. no use of bribes or other means of gaining advantage
</t>
        </r>
      </text>
      <mc:AlternateContent>
        <mc:Choice Requires="v2">
          <commentPr autoFill="true" autoScale="false" colHidden="false" locked="false" rowHidden="false" textHAlign="justify" textVAlign="top">
            <anchor moveWithCells="false" sizeWithCells="false">
              <xdr:from>
                <xdr:col>19</xdr:col>
                <xdr:colOff>19</xdr:colOff>
                <xdr:row>177</xdr:row>
                <xdr:rowOff>7</xdr:rowOff>
              </xdr:from>
              <xdr:to>
                <xdr:col>21</xdr:col>
                <xdr:colOff>36</xdr:colOff>
                <xdr:row>180</xdr:row>
                <xdr:rowOff>4</xdr:rowOff>
              </xdr:to>
            </anchor>
          </commentPr>
        </mc:Choice>
        <mc:Fallback/>
      </mc:AlternateContent>
    </comment>
    <comment ref="B186" authorId="0">
      <text>
        <r>
          <rPr>
            <sz val="9"/>
            <color rgb="FF000000"/>
            <rFont val="Tahoma"/>
            <family val="2"/>
          </rPr>
          <t xml:space="preserve">e.g. limits on maximum hours worked, mandatory days off
</t>
        </r>
      </text>
      <mc:AlternateContent>
        <mc:Choice Requires="v2">
          <commentPr autoFill="true" autoScale="false" colHidden="false" locked="false" rowHidden="false" textHAlign="justify" textVAlign="top">
            <anchor moveWithCells="false" sizeWithCells="false">
              <xdr:from>
                <xdr:col>19</xdr:col>
                <xdr:colOff>19</xdr:colOff>
                <xdr:row>184</xdr:row>
                <xdr:rowOff>7</xdr:rowOff>
              </xdr:from>
              <xdr:to>
                <xdr:col>21</xdr:col>
                <xdr:colOff>36</xdr:colOff>
                <xdr:row>187</xdr:row>
                <xdr:rowOff>4</xdr:rowOff>
              </xdr:to>
            </anchor>
          </commentPr>
        </mc:Choice>
        <mc:Fallback/>
      </mc:AlternateContent>
    </comment>
    <comment ref="B194" authorId="0">
      <text>
        <r>
          <rPr>
            <sz val="9"/>
            <color rgb="FF000000"/>
            <rFont val="Tahoma"/>
            <family val="2"/>
          </rPr>
          <t xml:space="preserve">e.g. advertising and competition, safeguarding customer data</t>
        </r>
      </text>
      <mc:AlternateContent>
        <mc:Choice Requires="v2">
          <commentPr autoFill="true" autoScale="false" colHidden="false" locked="false" rowHidden="false" textHAlign="justify" textVAlign="top">
            <anchor moveWithCells="false" sizeWithCells="false">
              <xdr:from>
                <xdr:col>19</xdr:col>
                <xdr:colOff>19</xdr:colOff>
                <xdr:row>192</xdr:row>
                <xdr:rowOff>7</xdr:rowOff>
              </xdr:from>
              <xdr:to>
                <xdr:col>21</xdr:col>
                <xdr:colOff>36</xdr:colOff>
                <xdr:row>195</xdr:row>
                <xdr:rowOff>3</xdr:rowOff>
              </xdr:to>
            </anchor>
          </commentPr>
        </mc:Choice>
        <mc:Fallback/>
      </mc:AlternateContent>
    </comment>
    <comment ref="B212" authorId="0">
      <text>
        <r>
          <rPr>
            <sz val="9"/>
            <color rgb="FF000000"/>
            <rFont val="Tahoma"/>
            <family val="2"/>
          </rPr>
          <t xml:space="preserve">Temporary = hired for a limited period of time
</t>
        </r>
      </text>
      <mc:AlternateContent>
        <mc:Choice Requires="v2">
          <commentPr autoFill="true" autoScale="false" colHidden="false" locked="false" rowHidden="false" textHAlign="justify" textVAlign="top">
            <anchor moveWithCells="false" sizeWithCells="false">
              <xdr:from>
                <xdr:col>19</xdr:col>
                <xdr:colOff>19</xdr:colOff>
                <xdr:row>210</xdr:row>
                <xdr:rowOff>7</xdr:rowOff>
              </xdr:from>
              <xdr:to>
                <xdr:col>21</xdr:col>
                <xdr:colOff>36</xdr:colOff>
                <xdr:row>212</xdr:row>
                <xdr:rowOff>6</xdr:rowOff>
              </xdr:to>
            </anchor>
          </commentPr>
        </mc:Choice>
        <mc:Fallback/>
      </mc:AlternateContent>
    </comment>
    <comment ref="B214" authorId="0">
      <text>
        <r>
          <rPr>
            <sz val="9"/>
            <color rgb="FF000000"/>
            <rFont val="Tahoma"/>
            <family val="2"/>
          </rPr>
          <t xml:space="preserve">wages = legal wages and overtime pay
</t>
        </r>
      </text>
      <mc:AlternateContent>
        <mc:Choice Requires="v2">
          <commentPr autoFill="true" autoScale="false" colHidden="false" locked="false" rowHidden="false" textHAlign="justify" textVAlign="top">
            <anchor moveWithCells="false" sizeWithCells="false">
              <xdr:from>
                <xdr:col>19</xdr:col>
                <xdr:colOff>19</xdr:colOff>
                <xdr:row>212</xdr:row>
                <xdr:rowOff>7</xdr:rowOff>
              </xdr:from>
              <xdr:to>
                <xdr:col>21</xdr:col>
                <xdr:colOff>36</xdr:colOff>
                <xdr:row>214</xdr:row>
                <xdr:rowOff>6</xdr:rowOff>
              </xdr:to>
            </anchor>
          </commentPr>
        </mc:Choice>
        <mc:Fallback/>
      </mc:AlternateContent>
    </comment>
    <comment ref="B216"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214</xdr:row>
                <xdr:rowOff>7</xdr:rowOff>
              </xdr:from>
              <xdr:to>
                <xdr:col>21</xdr:col>
                <xdr:colOff>36</xdr:colOff>
                <xdr:row>219</xdr:row>
                <xdr:rowOff>2</xdr:rowOff>
              </xdr:to>
            </anchor>
          </commentPr>
        </mc:Choice>
        <mc:Fallback/>
      </mc:AlternateContent>
    </comment>
    <comment ref="B218"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216</xdr:row>
                <xdr:rowOff>7</xdr:rowOff>
              </xdr:from>
              <xdr:to>
                <xdr:col>21</xdr:col>
                <xdr:colOff>36</xdr:colOff>
                <xdr:row>221</xdr:row>
                <xdr:rowOff>2</xdr:rowOff>
              </xdr:to>
            </anchor>
          </commentPr>
        </mc:Choice>
        <mc:Fallback/>
      </mc:AlternateContent>
    </comment>
    <comment ref="B220"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218</xdr:row>
                <xdr:rowOff>7</xdr:rowOff>
              </xdr:from>
              <xdr:to>
                <xdr:col>21</xdr:col>
                <xdr:colOff>36</xdr:colOff>
                <xdr:row>220</xdr:row>
                <xdr:rowOff>5</xdr:rowOff>
              </xdr:to>
            </anchor>
          </commentPr>
        </mc:Choice>
        <mc:Fallback/>
      </mc:AlternateContent>
    </comment>
    <comment ref="B222" authorId="0">
      <text>
        <r>
          <rPr>
            <sz val="9"/>
            <color rgb="FF000000"/>
            <rFont val="Tahoma"/>
            <family val="2"/>
          </rPr>
          <t xml:space="preserve">URL for codes (see SAQ Appendix)
</t>
        </r>
      </text>
      <mc:AlternateContent>
        <mc:Choice Requires="v2">
          <commentPr autoFill="true" autoScale="false" colHidden="false" locked="false" rowHidden="false" textHAlign="justify" textVAlign="top">
            <anchor moveWithCells="false" sizeWithCells="false">
              <xdr:from>
                <xdr:col>19</xdr:col>
                <xdr:colOff>19</xdr:colOff>
                <xdr:row>220</xdr:row>
                <xdr:rowOff>7</xdr:rowOff>
              </xdr:from>
              <xdr:to>
                <xdr:col>21</xdr:col>
                <xdr:colOff>36</xdr:colOff>
                <xdr:row>222</xdr:row>
                <xdr:rowOff>5</xdr:rowOff>
              </xdr:to>
            </anchor>
          </commentPr>
        </mc:Choice>
        <mc:Fallback/>
      </mc:AlternateContent>
    </comment>
    <comment ref="B226"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224</xdr:row>
                <xdr:rowOff>7</xdr:rowOff>
              </xdr:from>
              <xdr:to>
                <xdr:col>21</xdr:col>
                <xdr:colOff>36</xdr:colOff>
                <xdr:row>226</xdr:row>
                <xdr:rowOff>6</xdr:rowOff>
              </xdr:to>
            </anchor>
          </commentPr>
        </mc:Choice>
        <mc:Fallback/>
      </mc:AlternateContent>
    </comment>
    <comment ref="B228" authorId="0">
      <text>
        <r>
          <rPr>
            <sz val="9"/>
            <color rgb="FF000000"/>
            <rFont val="Tahoma"/>
            <family val="2"/>
          </rPr>
          <t xml:space="preserve">URL for codes (see SAQ Appendix)
</t>
        </r>
      </text>
      <mc:AlternateContent>
        <mc:Choice Requires="v2">
          <commentPr autoFill="true" autoScale="false" colHidden="false" locked="false" rowHidden="false" textHAlign="justify" textVAlign="top">
            <anchor moveWithCells="false" sizeWithCells="false">
              <xdr:from>
                <xdr:col>19</xdr:col>
                <xdr:colOff>19</xdr:colOff>
                <xdr:row>226</xdr:row>
                <xdr:rowOff>7</xdr:rowOff>
              </xdr:from>
              <xdr:to>
                <xdr:col>21</xdr:col>
                <xdr:colOff>36</xdr:colOff>
                <xdr:row>228</xdr:row>
                <xdr:rowOff>7</xdr:rowOff>
              </xdr:to>
            </anchor>
          </commentPr>
        </mc:Choice>
        <mc:Fallback/>
      </mc:AlternateContent>
    </comment>
    <comment ref="B232" authorId="0">
      <text>
        <r>
          <rPr>
            <sz val="9"/>
            <color rgb="FF000000"/>
            <rFont val="Tahoma"/>
            <family val="2"/>
          </rPr>
          <t xml:space="preserve">Facility actions or contributions to help strengthen the local community environment, economy and social well-being.
</t>
        </r>
      </text>
      <mc:AlternateContent>
        <mc:Choice Requires="v2">
          <commentPr autoFill="true" autoScale="false" colHidden="false" locked="false" rowHidden="false" textHAlign="justify" textVAlign="top">
            <anchor moveWithCells="false" sizeWithCells="false">
              <xdr:from>
                <xdr:col>19</xdr:col>
                <xdr:colOff>19</xdr:colOff>
                <xdr:row>230</xdr:row>
                <xdr:rowOff>7</xdr:rowOff>
              </xdr:from>
              <xdr:to>
                <xdr:col>21</xdr:col>
                <xdr:colOff>61</xdr:colOff>
                <xdr:row>234</xdr:row>
                <xdr:rowOff>2</xdr:rowOff>
              </xdr:to>
            </anchor>
          </commentPr>
        </mc:Choice>
        <mc:Fallback/>
      </mc:AlternateContent>
    </comment>
    <comment ref="B249" authorId="0">
      <text>
        <r>
          <rPr>
            <sz val="9"/>
            <color rgb="FF000000"/>
            <rFont val="Tahoma"/>
            <family val="2"/>
          </rPr>
          <t xml:space="preserve">Employment Agencies, Recruiters, Head-hunters, and Search Firms that supply workers. 
</t>
        </r>
      </text>
      <mc:AlternateContent>
        <mc:Choice Requires="v2">
          <commentPr autoFill="true" autoScale="false" colHidden="false" locked="false" rowHidden="false" textHAlign="justify" textVAlign="top">
            <anchor moveWithCells="false" sizeWithCells="false">
              <xdr:from>
                <xdr:col>19</xdr:col>
                <xdr:colOff>19</xdr:colOff>
                <xdr:row>247</xdr:row>
                <xdr:rowOff>7</xdr:rowOff>
              </xdr:from>
              <xdr:to>
                <xdr:col>21</xdr:col>
                <xdr:colOff>36</xdr:colOff>
                <xdr:row>251</xdr:row>
                <xdr:rowOff>2</xdr:rowOff>
              </xdr:to>
            </anchor>
          </commentPr>
        </mc:Choice>
        <mc:Fallback/>
      </mc:AlternateContent>
    </comment>
    <comment ref="B253" authorId="0">
      <text>
        <r>
          <rPr>
            <sz val="9"/>
            <color rgb="FF000000"/>
            <rFont val="Tahoma"/>
            <family val="2"/>
          </rPr>
          <t xml:space="preserve">Safekeeping = protection or guarding of valuable possessions
</t>
        </r>
      </text>
      <mc:AlternateContent>
        <mc:Choice Requires="v2">
          <commentPr autoFill="true" autoScale="false" colHidden="false" locked="false" rowHidden="false" textHAlign="justify" textVAlign="top">
            <anchor moveWithCells="false" sizeWithCells="false">
              <xdr:from>
                <xdr:col>19</xdr:col>
                <xdr:colOff>19</xdr:colOff>
                <xdr:row>251</xdr:row>
                <xdr:rowOff>7</xdr:rowOff>
              </xdr:from>
              <xdr:to>
                <xdr:col>21</xdr:col>
                <xdr:colOff>36</xdr:colOff>
                <xdr:row>254</xdr:row>
                <xdr:rowOff>6</xdr:rowOff>
              </xdr:to>
            </anchor>
          </commentPr>
        </mc:Choice>
        <mc:Fallback/>
      </mc:AlternateContent>
    </comment>
    <comment ref="B257" authorId="0">
      <text>
        <r>
          <rPr>
            <sz val="9"/>
            <color rgb="FF000000"/>
            <rFont val="Tahoma"/>
            <family val="2"/>
          </rPr>
          <t xml:space="preserve">All work or services which are gained from any person under the menace of any penalty (loss of privileges and rights) and for which the said person has not offered the work voluntarily.
</t>
        </r>
      </text>
      <mc:AlternateContent>
        <mc:Choice Requires="v2">
          <commentPr autoFill="true" autoScale="false" colHidden="false" locked="false" rowHidden="false" textHAlign="justify" textVAlign="top">
            <anchor moveWithCells="false" sizeWithCells="false">
              <xdr:from>
                <xdr:col>19</xdr:col>
                <xdr:colOff>19</xdr:colOff>
                <xdr:row>255</xdr:row>
                <xdr:rowOff>7</xdr:rowOff>
              </xdr:from>
              <xdr:to>
                <xdr:col>23</xdr:col>
                <xdr:colOff>67</xdr:colOff>
                <xdr:row>259</xdr:row>
                <xdr:rowOff>2</xdr:rowOff>
              </xdr:to>
            </anchor>
          </commentPr>
        </mc:Choice>
        <mc:Fallback/>
      </mc:AlternateContent>
    </comment>
    <comment ref="B259" authorId="0">
      <text>
        <r>
          <rPr>
            <sz val="9"/>
            <color rgb="FF000000"/>
            <rFont val="Tahoma"/>
            <family val="2"/>
          </rPr>
          <t xml:space="preserve">Resign = To give up ones job or office; quit, especially by formal notification.
</t>
        </r>
      </text>
      <mc:AlternateContent>
        <mc:Choice Requires="v2">
          <commentPr autoFill="true" autoScale="false" colHidden="false" locked="false" rowHidden="false" textHAlign="justify" textVAlign="top">
            <anchor moveWithCells="false" sizeWithCells="false">
              <xdr:from>
                <xdr:col>19</xdr:col>
                <xdr:colOff>19</xdr:colOff>
                <xdr:row>257</xdr:row>
                <xdr:rowOff>7</xdr:rowOff>
              </xdr:from>
              <xdr:to>
                <xdr:col>21</xdr:col>
                <xdr:colOff>36</xdr:colOff>
                <xdr:row>261</xdr:row>
                <xdr:rowOff>2</xdr:rowOff>
              </xdr:to>
            </anchor>
          </commentPr>
        </mc:Choice>
        <mc:Fallback/>
      </mc:AlternateContent>
    </comment>
    <comment ref="B263"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261</xdr:row>
                <xdr:rowOff>7</xdr:rowOff>
              </xdr:from>
              <xdr:to>
                <xdr:col>21</xdr:col>
                <xdr:colOff>36</xdr:colOff>
                <xdr:row>264</xdr:row>
                <xdr:rowOff>5</xdr:rowOff>
              </xdr:to>
            </anchor>
          </commentPr>
        </mc:Choice>
        <mc:Fallback/>
      </mc:AlternateContent>
    </comment>
    <comment ref="B271" authorId="0">
      <text>
        <r>
          <rPr>
            <sz val="9"/>
            <color rgb="FF000000"/>
            <rFont val="Tahoma"/>
            <family val="2"/>
          </rPr>
          <t xml:space="preserve">evidence = documented proof
</t>
        </r>
      </text>
      <mc:AlternateContent>
        <mc:Choice Requires="v2">
          <commentPr autoFill="true" autoScale="false" colHidden="false" locked="false" rowHidden="false" textHAlign="justify" textVAlign="top">
            <anchor moveWithCells="false" sizeWithCells="false">
              <xdr:from>
                <xdr:col>19</xdr:col>
                <xdr:colOff>19</xdr:colOff>
                <xdr:row>269</xdr:row>
                <xdr:rowOff>11</xdr:rowOff>
              </xdr:from>
              <xdr:to>
                <xdr:col>21</xdr:col>
                <xdr:colOff>36</xdr:colOff>
                <xdr:row>271</xdr:row>
                <xdr:rowOff>6</xdr:rowOff>
              </xdr:to>
            </anchor>
          </commentPr>
        </mc:Choice>
        <mc:Fallback/>
      </mc:AlternateContent>
    </comment>
    <comment ref="B284" authorId="0">
      <text>
        <r>
          <rPr>
            <sz val="9"/>
            <color rgb="FF000000"/>
            <rFont val="Tahoma"/>
            <family val="2"/>
          </rPr>
          <t xml:space="preserve">The external check can happen before or after the employment process (providing this is in line with local requirements)
</t>
        </r>
      </text>
      <mc:AlternateContent>
        <mc:Choice Requires="v2">
          <commentPr autoFill="true" autoScale="false" colHidden="false" locked="false" rowHidden="false" textHAlign="justify" textVAlign="top">
            <anchor moveWithCells="false" sizeWithCells="false">
              <xdr:from>
                <xdr:col>19</xdr:col>
                <xdr:colOff>19</xdr:colOff>
                <xdr:row>282</xdr:row>
                <xdr:rowOff>7</xdr:rowOff>
              </xdr:from>
              <xdr:to>
                <xdr:col>22</xdr:col>
                <xdr:colOff>59</xdr:colOff>
                <xdr:row>285</xdr:row>
                <xdr:rowOff>4</xdr:rowOff>
              </xdr:to>
            </anchor>
          </commentPr>
        </mc:Choice>
        <mc:Fallback/>
      </mc:AlternateContent>
    </comment>
    <comment ref="B286" authorId="0">
      <text>
        <r>
          <rPr>
            <b val="true"/>
            <sz val="9"/>
            <color rgb="FF000000"/>
            <rFont val="Tahoma"/>
            <family val="2"/>
          </rPr>
          <t xml:space="preserve">Light Work</t>
        </r>
        <r>
          <rPr>
            <sz val="9"/>
            <color rgb="FF000000"/>
            <rFont val="Tahoma"/>
            <family val="2"/>
          </rPr>
          <t xml:space="preserve">:  According to the ILO Convention number 138 paragraph 7, work which does not keep the child away from school and which does not harm the physical, social and mental growth and progress of the child is considered as light work.
</t>
        </r>
      </text>
      <mc:AlternateContent>
        <mc:Choice Requires="v2">
          <commentPr autoFill="true" autoScale="false" colHidden="false" locked="false" rowHidden="false" textHAlign="justify" textVAlign="top">
            <anchor moveWithCells="false" sizeWithCells="false">
              <xdr:from>
                <xdr:col>19</xdr:col>
                <xdr:colOff>19</xdr:colOff>
                <xdr:row>284</xdr:row>
                <xdr:rowOff>7</xdr:rowOff>
              </xdr:from>
              <xdr:to>
                <xdr:col>24</xdr:col>
                <xdr:colOff>11</xdr:colOff>
                <xdr:row>289</xdr:row>
                <xdr:rowOff>1</xdr:rowOff>
              </xdr:to>
            </anchor>
          </commentPr>
        </mc:Choice>
        <mc:Fallback/>
      </mc:AlternateContent>
    </comment>
    <comment ref="B288" authorId="0">
      <text>
        <r>
          <rPr>
            <b val="true"/>
            <sz val="9"/>
            <color rgb="FF000000"/>
            <rFont val="Tahoma"/>
            <family val="2"/>
          </rPr>
          <t xml:space="preserve">Routine Work</t>
        </r>
        <r>
          <rPr>
            <sz val="9"/>
            <color rgb="FF000000"/>
            <rFont val="Tahoma"/>
            <family val="2"/>
          </rPr>
          <t xml:space="preserve">: “Routine” or “regular work” according to the ILO is work that is not “Hazardous Work” and the total time worked is from 14 to 43 hours per week.  Work in excess of 43 hours per week would be considered “Hazardous Work”.
</t>
        </r>
      </text>
      <mc:AlternateContent>
        <mc:Choice Requires="v2">
          <commentPr autoFill="true" autoScale="false" colHidden="false" locked="false" rowHidden="false" textHAlign="justify" textVAlign="top">
            <anchor moveWithCells="false" sizeWithCells="false">
              <xdr:from>
                <xdr:col>19</xdr:col>
                <xdr:colOff>19</xdr:colOff>
                <xdr:row>286</xdr:row>
                <xdr:rowOff>7</xdr:rowOff>
              </xdr:from>
              <xdr:to>
                <xdr:col>24</xdr:col>
                <xdr:colOff>12</xdr:colOff>
                <xdr:row>290</xdr:row>
                <xdr:rowOff>1</xdr:rowOff>
              </xdr:to>
            </anchor>
          </commentPr>
        </mc:Choice>
        <mc:Fallback/>
      </mc:AlternateContent>
    </comment>
    <comment ref="B290" authorId="0">
      <text>
        <r>
          <rPr>
            <b val="true"/>
            <sz val="9"/>
            <color rgb="FF000000"/>
            <rFont val="Tahoma"/>
            <family val="2"/>
          </rPr>
          <t xml:space="preserve">Hazardous Work</t>
        </r>
        <r>
          <rPr>
            <sz val="9"/>
            <color rgb="FF000000"/>
            <rFont val="Tahoma"/>
            <family val="2"/>
          </rPr>
          <t xml:space="preserve">: According to R190 Worst Forms of Child Labour Recommendation, 1999 from the ILO when determining what type of work is considered “Hazardous Work” and in identifying where it exists, “consideration should be given, inter alia, to: 
(a) work which exposes children to physical, psychological or sexual abuse; 
(b) work underground, under water, at dangerous heights or in confined spaces; 
(c) work with dangerous machinery, equipment and tools, or which involves the manual handling or transport of heavy loads; 
(d) work in an unhealthy environment which may, for example, expose children to hazardous substances, agents or processes, or to temperatures, noise levels, or vibrations damaging to their health; 
(e) work under particularly difficult conditions such as work for long hours or during the night or work where the child is unreasonably confined to the premises of the employer.”
</t>
        </r>
      </text>
      <mc:AlternateContent>
        <mc:Choice Requires="v2">
          <commentPr autoFill="true" autoScale="false" colHidden="false" locked="false" rowHidden="false" textHAlign="justify" textVAlign="top">
            <anchor moveWithCells="false" sizeWithCells="false">
              <xdr:from>
                <xdr:col>19</xdr:col>
                <xdr:colOff>19</xdr:colOff>
                <xdr:row>288</xdr:row>
                <xdr:rowOff>7</xdr:rowOff>
              </xdr:from>
              <xdr:to>
                <xdr:col>24</xdr:col>
                <xdr:colOff>66</xdr:colOff>
                <xdr:row>300</xdr:row>
                <xdr:rowOff>7</xdr:rowOff>
              </xdr:to>
            </anchor>
          </commentPr>
        </mc:Choice>
        <mc:Fallback/>
      </mc:AlternateContent>
    </comment>
    <comment ref="B296" authorId="0">
      <text>
        <r>
          <rPr>
            <sz val="9"/>
            <color rgb="FF000000"/>
            <rFont val="Tahoma"/>
            <family val="2"/>
          </rPr>
          <t xml:space="preserve">Apprentice = A person bound by legal agreement to work for the company for a specific amount of time in return for instruction in a trade, art, or business.
</t>
        </r>
      </text>
      <mc:AlternateContent>
        <mc:Choice Requires="v2">
          <commentPr autoFill="true" autoScale="false" colHidden="false" locked="false" rowHidden="false" textHAlign="justify" textVAlign="top">
            <anchor moveWithCells="false" sizeWithCells="false">
              <xdr:from>
                <xdr:col>19</xdr:col>
                <xdr:colOff>19</xdr:colOff>
                <xdr:row>291</xdr:row>
                <xdr:rowOff>39</xdr:rowOff>
              </xdr:from>
              <xdr:to>
                <xdr:col>22</xdr:col>
                <xdr:colOff>38</xdr:colOff>
                <xdr:row>295</xdr:row>
                <xdr:rowOff>10</xdr:rowOff>
              </xdr:to>
            </anchor>
          </commentPr>
        </mc:Choice>
        <mc:Fallback/>
      </mc:AlternateContent>
    </comment>
    <comment ref="B306" authorId="0">
      <text>
        <r>
          <rPr>
            <sz val="9"/>
            <color rgb="FF000000"/>
            <rFont val="Tahoma"/>
            <family val="2"/>
          </rPr>
          <t xml:space="preserve">Discovery = Uncovering or disclosing relevant facts or documents
</t>
        </r>
      </text>
      <mc:AlternateContent>
        <mc:Choice Requires="v2">
          <commentPr autoFill="true" autoScale="false" colHidden="false" locked="false" rowHidden="false" textHAlign="justify" textVAlign="top">
            <anchor moveWithCells="false" sizeWithCells="false">
              <xdr:from>
                <xdr:col>19</xdr:col>
                <xdr:colOff>19</xdr:colOff>
                <xdr:row>301</xdr:row>
                <xdr:rowOff>15</xdr:rowOff>
              </xdr:from>
              <xdr:to>
                <xdr:col>21</xdr:col>
                <xdr:colOff>36</xdr:colOff>
                <xdr:row>304</xdr:row>
                <xdr:rowOff>10</xdr:rowOff>
              </xdr:to>
            </anchor>
          </commentPr>
        </mc:Choice>
        <mc:Fallback/>
      </mc:AlternateContent>
    </comment>
    <comment ref="B308"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303</xdr:row>
                <xdr:rowOff>15</xdr:rowOff>
              </xdr:from>
              <xdr:to>
                <xdr:col>21</xdr:col>
                <xdr:colOff>36</xdr:colOff>
                <xdr:row>306</xdr:row>
                <xdr:rowOff>13</xdr:rowOff>
              </xdr:to>
            </anchor>
          </commentPr>
        </mc:Choice>
        <mc:Fallback/>
      </mc:AlternateContent>
    </comment>
    <comment ref="B330" authorId="0">
      <text>
        <r>
          <rPr>
            <sz val="9"/>
            <color rgb="FF000000"/>
            <rFont val="Tahoma"/>
            <family val="2"/>
          </rPr>
          <t xml:space="preserve">A document from local authorities that permits the company to exceed local overtime limits during specified periods during the year.
</t>
        </r>
      </text>
      <mc:AlternateContent>
        <mc:Choice Requires="v2">
          <commentPr autoFill="true" autoScale="false" colHidden="false" locked="false" rowHidden="false" textHAlign="justify" textVAlign="top">
            <anchor moveWithCells="false" sizeWithCells="false">
              <xdr:from>
                <xdr:col>19</xdr:col>
                <xdr:colOff>19</xdr:colOff>
                <xdr:row>325</xdr:row>
                <xdr:rowOff>15</xdr:rowOff>
              </xdr:from>
              <xdr:to>
                <xdr:col>22</xdr:col>
                <xdr:colOff>39</xdr:colOff>
                <xdr:row>329</xdr:row>
                <xdr:rowOff>10</xdr:rowOff>
              </xdr:to>
            </anchor>
          </commentPr>
        </mc:Choice>
        <mc:Fallback/>
      </mc:AlternateContent>
    </comment>
    <comment ref="B358" authorId="0">
      <text>
        <r>
          <rPr>
            <sz val="9"/>
            <color rgb="FF000000"/>
            <rFont val="Tahoma"/>
            <family val="2"/>
          </rPr>
          <t xml:space="preserve">Voluntary = A worker’s free choice or will in an action whether or not there are external influences.
</t>
        </r>
      </text>
      <mc:AlternateContent>
        <mc:Choice Requires="v2">
          <commentPr autoFill="true" autoScale="false" colHidden="false" locked="false" rowHidden="false" textHAlign="justify" textVAlign="top">
            <anchor moveWithCells="false" sizeWithCells="false">
              <xdr:from>
                <xdr:col>19</xdr:col>
                <xdr:colOff>19</xdr:colOff>
                <xdr:row>352</xdr:row>
                <xdr:rowOff>14</xdr:rowOff>
              </xdr:from>
              <xdr:to>
                <xdr:col>22</xdr:col>
                <xdr:colOff>28</xdr:colOff>
                <xdr:row>355</xdr:row>
                <xdr:rowOff>9</xdr:rowOff>
              </xdr:to>
            </anchor>
          </commentPr>
        </mc:Choice>
        <mc:Fallback/>
      </mc:AlternateContent>
    </comment>
    <comment ref="B361" authorId="0">
      <text>
        <r>
          <rPr>
            <sz val="9"/>
            <color rgb="FF000000"/>
            <rFont val="Tahoma"/>
            <family val="2"/>
          </rPr>
          <t xml:space="preserve">Time Slip = A sheet on which the worker’s hours are recorded.
</t>
        </r>
      </text>
      <mc:AlternateContent>
        <mc:Choice Requires="v2">
          <commentPr autoFill="true" autoScale="false" colHidden="false" locked="false" rowHidden="false" textHAlign="justify" textVAlign="top">
            <anchor moveWithCells="false" sizeWithCells="false">
              <xdr:from>
                <xdr:col>19</xdr:col>
                <xdr:colOff>19</xdr:colOff>
                <xdr:row>355</xdr:row>
                <xdr:rowOff>14</xdr:rowOff>
              </xdr:from>
              <xdr:to>
                <xdr:col>21</xdr:col>
                <xdr:colOff>36</xdr:colOff>
                <xdr:row>358</xdr:row>
                <xdr:rowOff>10</xdr:rowOff>
              </xdr:to>
            </anchor>
          </commentPr>
        </mc:Choice>
        <mc:Fallback/>
      </mc:AlternateContent>
    </comment>
    <comment ref="B371"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9</xdr:colOff>
                <xdr:row>366</xdr:row>
                <xdr:rowOff>1</xdr:rowOff>
              </xdr:from>
              <xdr:to>
                <xdr:col>20</xdr:col>
                <xdr:colOff>-35</xdr:colOff>
                <xdr:row>367</xdr:row>
                <xdr:rowOff>2</xdr:rowOff>
              </xdr:to>
            </anchor>
          </commentPr>
        </mc:Choice>
        <mc:Fallback/>
      </mc:AlternateContent>
    </comment>
    <comment ref="B396" authorId="0">
      <text>
        <r>
          <rPr>
            <sz val="9"/>
            <color rgb="FF000000"/>
            <rFont val="Tahoma"/>
            <family val="2"/>
          </rPr>
          <t xml:space="preserve">Written employment conditions = A contract to ensure that workers, managers and employers all clearly understand their rights and obligations of employment.
</t>
        </r>
      </text>
      <mc:AlternateContent>
        <mc:Choice Requires="v2">
          <commentPr autoFill="true" autoScale="false" colHidden="false" locked="false" rowHidden="false" textHAlign="justify" textVAlign="top">
            <anchor moveWithCells="false" sizeWithCells="false">
              <xdr:from>
                <xdr:col>19</xdr:col>
                <xdr:colOff>19</xdr:colOff>
                <xdr:row>390</xdr:row>
                <xdr:rowOff>14</xdr:rowOff>
              </xdr:from>
              <xdr:to>
                <xdr:col>23</xdr:col>
                <xdr:colOff>5</xdr:colOff>
                <xdr:row>394</xdr:row>
                <xdr:rowOff>10</xdr:rowOff>
              </xdr:to>
            </anchor>
          </commentPr>
        </mc:Choice>
        <mc:Fallback/>
      </mc:AlternateContent>
    </comment>
    <comment ref="B398" authorId="0">
      <text>
        <r>
          <rPr>
            <sz val="9"/>
            <color rgb="FF000000"/>
            <rFont val="Tahoma"/>
            <family val="2"/>
          </rPr>
          <t xml:space="preserve">Employment Agencies, Recruiters, Head-hunters, and Search Firms that supply workers. 
</t>
        </r>
      </text>
      <mc:AlternateContent>
        <mc:Choice Requires="v2">
          <commentPr autoFill="true" autoScale="false" colHidden="false" locked="false" rowHidden="false" textHAlign="justify" textVAlign="top">
            <anchor moveWithCells="false" sizeWithCells="false">
              <xdr:from>
                <xdr:col>19</xdr:col>
                <xdr:colOff>19</xdr:colOff>
                <xdr:row>392</xdr:row>
                <xdr:rowOff>14</xdr:rowOff>
              </xdr:from>
              <xdr:to>
                <xdr:col>21</xdr:col>
                <xdr:colOff>36</xdr:colOff>
                <xdr:row>396</xdr:row>
                <xdr:rowOff>10</xdr:rowOff>
              </xdr:to>
            </anchor>
          </commentPr>
        </mc:Choice>
        <mc:Fallback/>
      </mc:AlternateContent>
    </comment>
    <comment ref="B410" authorId="0">
      <text>
        <r>
          <rPr>
            <sz val="9"/>
            <color rgb="FF000000"/>
            <rFont val="Tahoma"/>
            <family val="2"/>
          </rPr>
          <t xml:space="preserve">Piece rate = A payment that is made for each piece or other quantity unit of work produced by a worker.
</t>
        </r>
      </text>
      <mc:AlternateContent>
        <mc:Choice Requires="v2">
          <commentPr autoFill="true" autoScale="false" colHidden="false" locked="false" rowHidden="false" textHAlign="justify" textVAlign="top">
            <anchor moveWithCells="false" sizeWithCells="false">
              <xdr:from>
                <xdr:col>19</xdr:col>
                <xdr:colOff>19</xdr:colOff>
                <xdr:row>404</xdr:row>
                <xdr:rowOff>14</xdr:rowOff>
              </xdr:from>
              <xdr:to>
                <xdr:col>21</xdr:col>
                <xdr:colOff>36</xdr:colOff>
                <xdr:row>409</xdr:row>
                <xdr:rowOff>10</xdr:rowOff>
              </xdr:to>
            </anchor>
          </commentPr>
        </mc:Choice>
        <mc:Fallback/>
      </mc:AlternateContent>
    </comment>
    <comment ref="B412" authorId="0">
      <text>
        <r>
          <rPr>
            <sz val="9"/>
            <color rgb="FF000000"/>
            <rFont val="Tahoma"/>
            <family val="2"/>
          </rPr>
          <t xml:space="preserve">Appropriate language = language spoken by a large number of workers
</t>
        </r>
      </text>
      <mc:AlternateContent>
        <mc:Choice Requires="v2">
          <commentPr autoFill="true" autoScale="false" colHidden="false" locked="false" rowHidden="false" textHAlign="justify" textVAlign="top">
            <anchor moveWithCells="false" sizeWithCells="false">
              <xdr:from>
                <xdr:col>19</xdr:col>
                <xdr:colOff>19</xdr:colOff>
                <xdr:row>406</xdr:row>
                <xdr:rowOff>14</xdr:rowOff>
              </xdr:from>
              <xdr:to>
                <xdr:col>21</xdr:col>
                <xdr:colOff>36</xdr:colOff>
                <xdr:row>409</xdr:row>
                <xdr:rowOff>10</xdr:rowOff>
              </xdr:to>
            </anchor>
          </commentPr>
        </mc:Choice>
        <mc:Fallback/>
      </mc:AlternateContent>
    </comment>
    <comment ref="B430" authorId="0">
      <text>
        <r>
          <rPr>
            <sz val="9"/>
            <color rgb="FF000000"/>
            <rFont val="Tahoma"/>
            <family val="2"/>
          </rPr>
          <t xml:space="preserve">termination = dismissal from employment
</t>
        </r>
      </text>
      <mc:AlternateContent>
        <mc:Choice Requires="v2">
          <commentPr autoFill="true" autoScale="false" colHidden="false" locked="false" rowHidden="false" textHAlign="justify" textVAlign="top">
            <anchor moveWithCells="false" sizeWithCells="false">
              <xdr:from>
                <xdr:col>19</xdr:col>
                <xdr:colOff>19</xdr:colOff>
                <xdr:row>424</xdr:row>
                <xdr:rowOff>14</xdr:rowOff>
              </xdr:from>
              <xdr:to>
                <xdr:col>21</xdr:col>
                <xdr:colOff>36</xdr:colOff>
                <xdr:row>426</xdr:row>
                <xdr:rowOff>12</xdr:rowOff>
              </xdr:to>
            </anchor>
          </commentPr>
        </mc:Choice>
        <mc:Fallback/>
      </mc:AlternateContent>
    </comment>
    <comment ref="B432" authorId="0">
      <text>
        <r>
          <rPr>
            <sz val="9"/>
            <color rgb="FF000000"/>
            <rFont val="Tahoma"/>
            <family val="2"/>
          </rPr>
          <t xml:space="preserve">suspension = removal from employment for a period of time
</t>
        </r>
      </text>
      <mc:AlternateContent>
        <mc:Choice Requires="v2">
          <commentPr autoFill="true" autoScale="false" colHidden="false" locked="false" rowHidden="false" textHAlign="justify" textVAlign="top">
            <anchor moveWithCells="false" sizeWithCells="false">
              <xdr:from>
                <xdr:col>19</xdr:col>
                <xdr:colOff>19</xdr:colOff>
                <xdr:row>426</xdr:row>
                <xdr:rowOff>14</xdr:rowOff>
              </xdr:from>
              <xdr:to>
                <xdr:col>21</xdr:col>
                <xdr:colOff>36</xdr:colOff>
                <xdr:row>429</xdr:row>
                <xdr:rowOff>9</xdr:rowOff>
              </xdr:to>
            </anchor>
          </commentPr>
        </mc:Choice>
        <mc:Fallback/>
      </mc:AlternateContent>
    </comment>
    <comment ref="B436" authorId="0">
      <text>
        <r>
          <rPr>
            <sz val="9"/>
            <color rgb="FF000000"/>
            <rFont val="Tahoma"/>
            <family val="2"/>
          </rPr>
          <t xml:space="preserve">Investigate = To seek out and discover the facts.
</t>
        </r>
      </text>
      <mc:AlternateContent>
        <mc:Choice Requires="v2">
          <commentPr autoFill="true" autoScale="false" colHidden="false" locked="false" rowHidden="false" textHAlign="justify" textVAlign="top">
            <anchor moveWithCells="false" sizeWithCells="false">
              <xdr:from>
                <xdr:col>19</xdr:col>
                <xdr:colOff>19</xdr:colOff>
                <xdr:row>430</xdr:row>
                <xdr:rowOff>14</xdr:rowOff>
              </xdr:from>
              <xdr:to>
                <xdr:col>21</xdr:col>
                <xdr:colOff>36</xdr:colOff>
                <xdr:row>432</xdr:row>
                <xdr:rowOff>12</xdr:rowOff>
              </xdr:to>
            </anchor>
          </commentPr>
        </mc:Choice>
        <mc:Fallback/>
      </mc:AlternateContent>
    </comment>
    <comment ref="B458" authorId="0">
      <text>
        <r>
          <rPr>
            <sz val="9"/>
            <color rgb="FF000000"/>
            <rFont val="Tahoma"/>
            <family val="2"/>
          </rPr>
          <t xml:space="preserve">Applicants: A person who applies for work or employment.
</t>
        </r>
      </text>
      <mc:AlternateContent>
        <mc:Choice Requires="v2">
          <commentPr autoFill="true" autoScale="false" colHidden="false" locked="false" rowHidden="false" textHAlign="justify" textVAlign="top">
            <anchor moveWithCells="false" sizeWithCells="false">
              <xdr:from>
                <xdr:col>19</xdr:col>
                <xdr:colOff>19</xdr:colOff>
                <xdr:row>453</xdr:row>
                <xdr:rowOff>1</xdr:rowOff>
              </xdr:from>
              <xdr:to>
                <xdr:col>21</xdr:col>
                <xdr:colOff>36</xdr:colOff>
                <xdr:row>455</xdr:row>
                <xdr:rowOff>14</xdr:rowOff>
              </xdr:to>
            </anchor>
          </commentPr>
        </mc:Choice>
        <mc:Fallback/>
      </mc:AlternateContent>
    </comment>
    <comment ref="B462" authorId="0">
      <text>
        <r>
          <rPr>
            <sz val="9"/>
            <color rgb="FF000000"/>
            <rFont val="Tahoma"/>
            <family val="2"/>
          </rPr>
          <t xml:space="preserve">association with or membership in a political party or organization
</t>
        </r>
      </text>
      <mc:AlternateContent>
        <mc:Choice Requires="v2">
          <commentPr autoFill="true" autoScale="false" colHidden="false" locked="false" rowHidden="false" textHAlign="justify" textVAlign="top">
            <anchor moveWithCells="false" sizeWithCells="false">
              <xdr:from>
                <xdr:col>19</xdr:col>
                <xdr:colOff>19</xdr:colOff>
                <xdr:row>456</xdr:row>
                <xdr:rowOff>18</xdr:rowOff>
              </xdr:from>
              <xdr:to>
                <xdr:col>21</xdr:col>
                <xdr:colOff>36</xdr:colOff>
                <xdr:row>459</xdr:row>
                <xdr:rowOff>11</xdr:rowOff>
              </xdr:to>
            </anchor>
          </commentPr>
        </mc:Choice>
        <mc:Fallback/>
      </mc:AlternateContent>
    </comment>
    <comment ref="B464" authorId="0">
      <text>
        <r>
          <rPr>
            <sz val="9"/>
            <color rgb="FF000000"/>
            <rFont val="Tahoma"/>
            <family val="2"/>
          </rPr>
          <t xml:space="preserve">Married or unmarried
</t>
        </r>
      </text>
      <mc:AlternateContent>
        <mc:Choice Requires="v2">
          <commentPr autoFill="true" autoScale="false" colHidden="false" locked="false" rowHidden="false" textHAlign="justify" textVAlign="top">
            <anchor moveWithCells="false" sizeWithCells="false">
              <xdr:from>
                <xdr:col>19</xdr:col>
                <xdr:colOff>19</xdr:colOff>
                <xdr:row>458</xdr:row>
                <xdr:rowOff>14</xdr:rowOff>
              </xdr:from>
              <xdr:to>
                <xdr:col>21</xdr:col>
                <xdr:colOff>36</xdr:colOff>
                <xdr:row>459</xdr:row>
                <xdr:rowOff>12</xdr:rowOff>
              </xdr:to>
            </anchor>
          </commentPr>
        </mc:Choice>
        <mc:Fallback/>
      </mc:AlternateContent>
    </comment>
    <comment ref="B472" authorId="0">
      <text>
        <r>
          <rPr>
            <sz val="9"/>
            <color rgb="FF000000"/>
            <rFont val="Tahoma"/>
            <family val="2"/>
          </rPr>
          <t xml:space="preserve">Preference for same or opposite sex
</t>
        </r>
      </text>
      <mc:AlternateContent>
        <mc:Choice Requires="v2">
          <commentPr autoFill="true" autoScale="false" colHidden="false" locked="false" rowHidden="false" textHAlign="justify" textVAlign="top">
            <anchor moveWithCells="false" sizeWithCells="false">
              <xdr:from>
                <xdr:col>19</xdr:col>
                <xdr:colOff>19</xdr:colOff>
                <xdr:row>466</xdr:row>
                <xdr:rowOff>14</xdr:rowOff>
              </xdr:from>
              <xdr:to>
                <xdr:col>21</xdr:col>
                <xdr:colOff>36</xdr:colOff>
                <xdr:row>468</xdr:row>
                <xdr:rowOff>13</xdr:rowOff>
              </xdr:to>
            </anchor>
          </commentPr>
        </mc:Choice>
        <mc:Fallback/>
      </mc:AlternateContent>
    </comment>
    <comment ref="B474" authorId="0">
      <text>
        <r>
          <rPr>
            <sz val="9"/>
            <color rgb="FF000000"/>
            <rFont val="Tahoma"/>
            <family val="2"/>
          </rPr>
          <t xml:space="preserve">disability = injury or handicap that prevents normal bodily movement or function
</t>
        </r>
      </text>
      <mc:AlternateContent>
        <mc:Choice Requires="v2">
          <commentPr autoFill="true" autoScale="false" colHidden="false" locked="false" rowHidden="false" textHAlign="justify" textVAlign="top">
            <anchor moveWithCells="false" sizeWithCells="false">
              <xdr:from>
                <xdr:col>19</xdr:col>
                <xdr:colOff>19</xdr:colOff>
                <xdr:row>468</xdr:row>
                <xdr:rowOff>14</xdr:rowOff>
              </xdr:from>
              <xdr:to>
                <xdr:col>21</xdr:col>
                <xdr:colOff>36</xdr:colOff>
                <xdr:row>472</xdr:row>
                <xdr:rowOff>8</xdr:rowOff>
              </xdr:to>
            </anchor>
          </commentPr>
        </mc:Choice>
        <mc:Fallback/>
      </mc:AlternateContent>
    </comment>
    <comment ref="B478" authorId="0">
      <text>
        <r>
          <rPr>
            <sz val="9"/>
            <color rgb="FF000000"/>
            <rFont val="Tahoma"/>
            <family val="2"/>
          </rPr>
          <t xml:space="preserve">discrimination = unfair treatment based on a workers personal beliefs or characteristics
</t>
        </r>
      </text>
      <mc:AlternateContent>
        <mc:Choice Requires="v2">
          <commentPr autoFill="true" autoScale="false" colHidden="false" locked="false" rowHidden="false" textHAlign="justify" textVAlign="top">
            <anchor moveWithCells="false" sizeWithCells="false">
              <xdr:from>
                <xdr:col>19</xdr:col>
                <xdr:colOff>19</xdr:colOff>
                <xdr:row>472</xdr:row>
                <xdr:rowOff>14</xdr:rowOff>
              </xdr:from>
              <xdr:to>
                <xdr:col>21</xdr:col>
                <xdr:colOff>36</xdr:colOff>
                <xdr:row>476</xdr:row>
                <xdr:rowOff>8</xdr:rowOff>
              </xdr:to>
            </anchor>
          </commentPr>
        </mc:Choice>
        <mc:Fallback/>
      </mc:AlternateContent>
    </comment>
    <comment ref="B484" authorId="0">
      <text>
        <r>
          <rPr>
            <sz val="9"/>
            <color rgb="FF000000"/>
            <rFont val="Tahoma"/>
            <family val="2"/>
          </rPr>
          <t xml:space="preserve">Combination of ethnic groups at the facility.
</t>
        </r>
      </text>
      <mc:AlternateContent>
        <mc:Choice Requires="v2">
          <commentPr autoFill="true" autoScale="false" colHidden="false" locked="false" rowHidden="false" textHAlign="justify" textVAlign="top">
            <anchor moveWithCells="false" sizeWithCells="false">
              <xdr:from>
                <xdr:col>19</xdr:col>
                <xdr:colOff>19</xdr:colOff>
                <xdr:row>478</xdr:row>
                <xdr:rowOff>14</xdr:rowOff>
              </xdr:from>
              <xdr:to>
                <xdr:col>21</xdr:col>
                <xdr:colOff>36</xdr:colOff>
                <xdr:row>480</xdr:row>
                <xdr:rowOff>12</xdr:rowOff>
              </xdr:to>
            </anchor>
          </commentPr>
        </mc:Choice>
        <mc:Fallback/>
      </mc:AlternateContent>
    </comment>
    <comment ref="B492" authorId="0">
      <text>
        <r>
          <rPr>
            <sz val="9"/>
            <color rgb="FF000000"/>
            <rFont val="Tahoma"/>
            <family val="2"/>
          </rPr>
          <t xml:space="preserve">disabled = injured or handicapped in a way that prevents normal bodily movement or function
</t>
        </r>
      </text>
      <mc:AlternateContent>
        <mc:Choice Requires="v2">
          <commentPr autoFill="true" autoScale="false" colHidden="false" locked="false" rowHidden="false" textHAlign="justify" textVAlign="top">
            <anchor moveWithCells="false" sizeWithCells="false">
              <xdr:from>
                <xdr:col>19</xdr:col>
                <xdr:colOff>19</xdr:colOff>
                <xdr:row>486</xdr:row>
                <xdr:rowOff>14</xdr:rowOff>
              </xdr:from>
              <xdr:to>
                <xdr:col>21</xdr:col>
                <xdr:colOff>36</xdr:colOff>
                <xdr:row>490</xdr:row>
                <xdr:rowOff>7</xdr:rowOff>
              </xdr:to>
            </anchor>
          </commentPr>
        </mc:Choice>
        <mc:Fallback/>
      </mc:AlternateContent>
    </comment>
    <comment ref="B536" authorId="0">
      <text>
        <r>
          <rPr>
            <sz val="9"/>
            <color rgb="FF000000"/>
            <rFont val="Tahoma"/>
            <family val="2"/>
          </rPr>
          <t xml:space="preserve">democratic = based on principle of equality
</t>
        </r>
      </text>
      <mc:AlternateContent>
        <mc:Choice Requires="v2">
          <commentPr autoFill="true" autoScale="false" colHidden="false" locked="false" rowHidden="false" textHAlign="justify" textVAlign="top">
            <anchor moveWithCells="false" sizeWithCells="false">
              <xdr:from>
                <xdr:col>19</xdr:col>
                <xdr:colOff>19</xdr:colOff>
                <xdr:row>530</xdr:row>
                <xdr:rowOff>14</xdr:rowOff>
              </xdr:from>
              <xdr:to>
                <xdr:col>21</xdr:col>
                <xdr:colOff>36</xdr:colOff>
                <xdr:row>532</xdr:row>
                <xdr:rowOff>14</xdr:rowOff>
              </xdr:to>
            </anchor>
          </commentPr>
        </mc:Choice>
        <mc:Fallback/>
      </mc:AlternateContent>
    </comment>
    <comment ref="B558" authorId="0">
      <text>
        <r>
          <rPr>
            <sz val="9"/>
            <color rgb="FF000000"/>
            <rFont val="Tahoma"/>
            <family val="2"/>
          </rPr>
          <t xml:space="preserve">conflict of interest = situation where ones personal motivations interfere with their obligations to their employer or government
</t>
        </r>
      </text>
      <mc:AlternateContent>
        <mc:Choice Requires="v2">
          <commentPr autoFill="true" autoScale="false" colHidden="false" locked="false" rowHidden="false" textHAlign="justify" textVAlign="top">
            <anchor moveWithCells="false" sizeWithCells="false">
              <xdr:from>
                <xdr:col>19</xdr:col>
                <xdr:colOff>19</xdr:colOff>
                <xdr:row>552</xdr:row>
                <xdr:rowOff>14</xdr:rowOff>
              </xdr:from>
              <xdr:to>
                <xdr:col>22</xdr:col>
                <xdr:colOff>10</xdr:colOff>
                <xdr:row>556</xdr:row>
                <xdr:rowOff>11</xdr:rowOff>
              </xdr:to>
            </anchor>
          </commentPr>
        </mc:Choice>
        <mc:Fallback/>
      </mc:AlternateContent>
    </comment>
    <comment ref="B562" authorId="0">
      <text>
        <r>
          <rPr>
            <sz val="9"/>
            <color rgb="FF000000"/>
            <rFont val="Tahoma"/>
            <family val="2"/>
          </rPr>
          <t xml:space="preserve">non-disclosure = maintaining security to avoid releasing information
</t>
        </r>
      </text>
      <mc:AlternateContent>
        <mc:Choice Requires="v2">
          <commentPr autoFill="true" autoScale="false" colHidden="false" locked="false" rowHidden="false" textHAlign="justify" textVAlign="top">
            <anchor moveWithCells="false" sizeWithCells="false">
              <xdr:from>
                <xdr:col>19</xdr:col>
                <xdr:colOff>19</xdr:colOff>
                <xdr:row>556</xdr:row>
                <xdr:rowOff>14</xdr:rowOff>
              </xdr:from>
              <xdr:to>
                <xdr:col>21</xdr:col>
                <xdr:colOff>36</xdr:colOff>
                <xdr:row>559</xdr:row>
                <xdr:rowOff>11</xdr:rowOff>
              </xdr:to>
            </anchor>
          </commentPr>
        </mc:Choice>
        <mc:Fallback/>
      </mc:AlternateContent>
    </comment>
    <comment ref="B594" authorId="0">
      <text>
        <r>
          <rPr>
            <sz val="9"/>
            <color rgb="FF000000"/>
            <rFont val="Tahoma"/>
            <family val="2"/>
          </rPr>
          <t xml:space="preserve">e.g. no forced, bonded, involuntary, or prison labour
</t>
        </r>
      </text>
      <mc:AlternateContent>
        <mc:Choice Requires="v2">
          <commentPr autoFill="true" autoScale="false" colHidden="false" locked="false" rowHidden="false" textHAlign="justify" textVAlign="top">
            <anchor moveWithCells="false" sizeWithCells="false">
              <xdr:from>
                <xdr:col>19</xdr:col>
                <xdr:colOff>19</xdr:colOff>
                <xdr:row>588</xdr:row>
                <xdr:rowOff>14</xdr:rowOff>
              </xdr:from>
              <xdr:to>
                <xdr:col>21</xdr:col>
                <xdr:colOff>36</xdr:colOff>
                <xdr:row>591</xdr:row>
                <xdr:rowOff>9</xdr:rowOff>
              </xdr:to>
            </anchor>
          </commentPr>
        </mc:Choice>
        <mc:Fallback/>
      </mc:AlternateContent>
    </comment>
    <comment ref="B596" authorId="0">
      <text>
        <r>
          <rPr>
            <sz val="9"/>
            <color rgb="FF000000"/>
            <rFont val="Tahoma"/>
            <family val="2"/>
          </rPr>
          <t xml:space="preserve">e.g. no under-age workers, no hazardous duty for young workers
</t>
        </r>
      </text>
      <mc:AlternateContent>
        <mc:Choice Requires="v2">
          <commentPr autoFill="true" autoScale="false" colHidden="false" locked="false" rowHidden="false" textHAlign="justify" textVAlign="top">
            <anchor moveWithCells="false" sizeWithCells="false">
              <xdr:from>
                <xdr:col>19</xdr:col>
                <xdr:colOff>19</xdr:colOff>
                <xdr:row>590</xdr:row>
                <xdr:rowOff>14</xdr:rowOff>
              </xdr:from>
              <xdr:to>
                <xdr:col>21</xdr:col>
                <xdr:colOff>36</xdr:colOff>
                <xdr:row>593</xdr:row>
                <xdr:rowOff>11</xdr:rowOff>
              </xdr:to>
            </anchor>
          </commentPr>
        </mc:Choice>
        <mc:Fallback/>
      </mc:AlternateContent>
    </comment>
    <comment ref="B598" authorId="0">
      <text>
        <r>
          <rPr>
            <sz val="9"/>
            <color rgb="FF000000"/>
            <rFont val="Tahoma"/>
            <family val="2"/>
          </rPr>
          <t xml:space="preserve">e.g. limits on maximum hours worked, mandatory days off
</t>
        </r>
      </text>
      <mc:AlternateContent>
        <mc:Choice Requires="v2">
          <commentPr autoFill="true" autoScale="false" colHidden="false" locked="false" rowHidden="false" textHAlign="justify" textVAlign="top">
            <anchor moveWithCells="false" sizeWithCells="false">
              <xdr:from>
                <xdr:col>19</xdr:col>
                <xdr:colOff>19</xdr:colOff>
                <xdr:row>592</xdr:row>
                <xdr:rowOff>14</xdr:rowOff>
              </xdr:from>
              <xdr:to>
                <xdr:col>21</xdr:col>
                <xdr:colOff>36</xdr:colOff>
                <xdr:row>595</xdr:row>
                <xdr:rowOff>10</xdr:rowOff>
              </xdr:to>
            </anchor>
          </commentPr>
        </mc:Choice>
        <mc:Fallback/>
      </mc:AlternateContent>
    </comment>
    <comment ref="B600" authorId="0">
      <text>
        <r>
          <rPr>
            <sz val="9"/>
            <color rgb="FF000000"/>
            <rFont val="Tahoma"/>
            <family val="2"/>
          </rPr>
          <t xml:space="preserve">e.g. legal wages, overtime pay, clear information
</t>
        </r>
      </text>
      <mc:AlternateContent>
        <mc:Choice Requires="v2">
          <commentPr autoFill="true" autoScale="false" colHidden="false" locked="false" rowHidden="false" textHAlign="justify" textVAlign="top">
            <anchor moveWithCells="false" sizeWithCells="false">
              <xdr:from>
                <xdr:col>19</xdr:col>
                <xdr:colOff>19</xdr:colOff>
                <xdr:row>594</xdr:row>
                <xdr:rowOff>14</xdr:rowOff>
              </xdr:from>
              <xdr:to>
                <xdr:col>21</xdr:col>
                <xdr:colOff>36</xdr:colOff>
                <xdr:row>596</xdr:row>
                <xdr:rowOff>13</xdr:rowOff>
              </xdr:to>
            </anchor>
          </commentPr>
        </mc:Choice>
        <mc:Fallback/>
      </mc:AlternateContent>
    </comment>
    <comment ref="B602" authorId="0">
      <text>
        <r>
          <rPr>
            <sz val="9"/>
            <color rgb="FF000000"/>
            <rFont val="Tahoma"/>
            <family val="2"/>
          </rPr>
          <t xml:space="preserve">e.g. no abuse, coercion, sexual harassment, or punishment
</t>
        </r>
      </text>
      <mc:AlternateContent>
        <mc:Choice Requires="v2">
          <commentPr autoFill="true" autoScale="false" colHidden="false" locked="false" rowHidden="false" textHAlign="justify" textVAlign="top">
            <anchor moveWithCells="false" sizeWithCells="false">
              <xdr:from>
                <xdr:col>19</xdr:col>
                <xdr:colOff>19</xdr:colOff>
                <xdr:row>596</xdr:row>
                <xdr:rowOff>14</xdr:rowOff>
              </xdr:from>
              <xdr:to>
                <xdr:col>21</xdr:col>
                <xdr:colOff>36</xdr:colOff>
                <xdr:row>599</xdr:row>
                <xdr:rowOff>11</xdr:rowOff>
              </xdr:to>
            </anchor>
          </commentPr>
        </mc:Choice>
        <mc:Fallback/>
      </mc:AlternateContent>
    </comment>
    <comment ref="B604" authorId="0">
      <text>
        <r>
          <rPr>
            <sz val="9"/>
            <color rgb="FF000000"/>
            <rFont val="Tahoma"/>
            <family val="2"/>
          </rPr>
          <t xml:space="preserve">e.g. age, race, gender, religion, sexual or political orientation
</t>
        </r>
      </text>
      <mc:AlternateContent>
        <mc:Choice Requires="v2">
          <commentPr autoFill="true" autoScale="false" colHidden="false" locked="false" rowHidden="false" textHAlign="justify" textVAlign="top">
            <anchor moveWithCells="false" sizeWithCells="false">
              <xdr:from>
                <xdr:col>19</xdr:col>
                <xdr:colOff>19</xdr:colOff>
                <xdr:row>598</xdr:row>
                <xdr:rowOff>14</xdr:rowOff>
              </xdr:from>
              <xdr:to>
                <xdr:col>21</xdr:col>
                <xdr:colOff>36</xdr:colOff>
                <xdr:row>601</xdr:row>
                <xdr:rowOff>10</xdr:rowOff>
              </xdr:to>
            </anchor>
          </commentPr>
        </mc:Choice>
        <mc:Fallback/>
      </mc:AlternateContent>
    </comment>
    <comment ref="B606" authorId="0">
      <text>
        <r>
          <rPr>
            <sz val="9"/>
            <color rgb="FF000000"/>
            <rFont val="Tahoma"/>
            <family val="2"/>
          </rPr>
          <t xml:space="preserve">e.g. labour unions, collective bargaining, open communication
</t>
        </r>
      </text>
      <mc:AlternateContent>
        <mc:Choice Requires="v2">
          <commentPr autoFill="true" autoScale="false" colHidden="false" locked="false" rowHidden="false" textHAlign="justify" textVAlign="top">
            <anchor moveWithCells="false" sizeWithCells="false">
              <xdr:from>
                <xdr:col>19</xdr:col>
                <xdr:colOff>19</xdr:colOff>
                <xdr:row>600</xdr:row>
                <xdr:rowOff>14</xdr:rowOff>
              </xdr:from>
              <xdr:to>
                <xdr:col>21</xdr:col>
                <xdr:colOff>36</xdr:colOff>
                <xdr:row>603</xdr:row>
                <xdr:rowOff>11</xdr:rowOff>
              </xdr:to>
            </anchor>
          </commentPr>
        </mc:Choice>
        <mc:Fallback/>
      </mc:AlternateContent>
    </comment>
    <comment ref="B608" authorId="0">
      <text>
        <r>
          <rPr>
            <sz val="9"/>
            <color rgb="FF000000"/>
            <rFont val="Tahoma"/>
            <family val="2"/>
          </rPr>
          <t xml:space="preserve">e.g. no corruption, extortion, embezzlement, or falsification
</t>
        </r>
      </text>
      <mc:AlternateContent>
        <mc:Choice Requires="v2">
          <commentPr autoFill="true" autoScale="false" colHidden="false" locked="false" rowHidden="false" textHAlign="justify" textVAlign="top">
            <anchor moveWithCells="false" sizeWithCells="false">
              <xdr:from>
                <xdr:col>19</xdr:col>
                <xdr:colOff>19</xdr:colOff>
                <xdr:row>602</xdr:row>
                <xdr:rowOff>14</xdr:rowOff>
              </xdr:from>
              <xdr:to>
                <xdr:col>21</xdr:col>
                <xdr:colOff>36</xdr:colOff>
                <xdr:row>605</xdr:row>
                <xdr:rowOff>10</xdr:rowOff>
              </xdr:to>
            </anchor>
          </commentPr>
        </mc:Choice>
        <mc:Fallback/>
      </mc:AlternateContent>
    </comment>
    <comment ref="B610" authorId="0">
      <text>
        <r>
          <rPr>
            <sz val="9"/>
            <color rgb="FF000000"/>
            <rFont val="Tahoma"/>
            <family val="2"/>
          </rPr>
          <t xml:space="preserve">e.g. no use of bribes or other means of gaining advantage
</t>
        </r>
      </text>
      <mc:AlternateContent>
        <mc:Choice Requires="v2">
          <commentPr autoFill="true" autoScale="false" colHidden="false" locked="false" rowHidden="false" textHAlign="justify" textVAlign="top">
            <anchor moveWithCells="false" sizeWithCells="false">
              <xdr:from>
                <xdr:col>19</xdr:col>
                <xdr:colOff>19</xdr:colOff>
                <xdr:row>604</xdr:row>
                <xdr:rowOff>14</xdr:rowOff>
              </xdr:from>
              <xdr:to>
                <xdr:col>21</xdr:col>
                <xdr:colOff>36</xdr:colOff>
                <xdr:row>607</xdr:row>
                <xdr:rowOff>10</xdr:rowOff>
              </xdr:to>
            </anchor>
          </commentPr>
        </mc:Choice>
        <mc:Fallback/>
      </mc:AlternateContent>
    </comment>
    <comment ref="B612" authorId="0">
      <text>
        <r>
          <rPr>
            <sz val="9"/>
            <color rgb="FF000000"/>
            <rFont val="Tahoma"/>
            <family val="2"/>
          </rPr>
          <t xml:space="preserve">e.g. business activities, structure, financial situation
</t>
        </r>
      </text>
      <mc:AlternateContent>
        <mc:Choice Requires="v2">
          <commentPr autoFill="true" autoScale="false" colHidden="false" locked="false" rowHidden="false" textHAlign="justify" textVAlign="top">
            <anchor moveWithCells="false" sizeWithCells="false">
              <xdr:from>
                <xdr:col>19</xdr:col>
                <xdr:colOff>19</xdr:colOff>
                <xdr:row>606</xdr:row>
                <xdr:rowOff>14</xdr:rowOff>
              </xdr:from>
              <xdr:to>
                <xdr:col>21</xdr:col>
                <xdr:colOff>36</xdr:colOff>
                <xdr:row>608</xdr:row>
                <xdr:rowOff>12</xdr:rowOff>
              </xdr:to>
            </anchor>
          </commentPr>
        </mc:Choice>
        <mc:Fallback/>
      </mc:AlternateContent>
    </comment>
    <comment ref="B614" authorId="0">
      <text>
        <r>
          <rPr>
            <sz val="9"/>
            <color rgb="FF000000"/>
            <rFont val="Tahoma"/>
            <family val="2"/>
          </rPr>
          <t xml:space="preserve">e.g. protect intellectual property rights of business partners
</t>
        </r>
      </text>
      <mc:AlternateContent>
        <mc:Choice Requires="v2">
          <commentPr autoFill="true" autoScale="false" colHidden="false" locked="false" rowHidden="false" textHAlign="justify" textVAlign="top">
            <anchor moveWithCells="false" sizeWithCells="false">
              <xdr:from>
                <xdr:col>19</xdr:col>
                <xdr:colOff>19</xdr:colOff>
                <xdr:row>608</xdr:row>
                <xdr:rowOff>14</xdr:rowOff>
              </xdr:from>
              <xdr:to>
                <xdr:col>21</xdr:col>
                <xdr:colOff>36</xdr:colOff>
                <xdr:row>611</xdr:row>
                <xdr:rowOff>11</xdr:rowOff>
              </xdr:to>
            </anchor>
          </commentPr>
        </mc:Choice>
        <mc:Fallback/>
      </mc:AlternateContent>
    </comment>
    <comment ref="B616" authorId="0">
      <text>
        <r>
          <rPr>
            <sz val="9"/>
            <color rgb="FF000000"/>
            <rFont val="Tahoma"/>
            <family val="2"/>
          </rPr>
          <t xml:space="preserve">e.g. advertising and competition, safeguarding customer data
</t>
        </r>
      </text>
      <mc:AlternateContent>
        <mc:Choice Requires="v2">
          <commentPr autoFill="true" autoScale="false" colHidden="false" locked="false" rowHidden="false" textHAlign="justify" textVAlign="top">
            <anchor moveWithCells="false" sizeWithCells="false">
              <xdr:from>
                <xdr:col>19</xdr:col>
                <xdr:colOff>19</xdr:colOff>
                <xdr:row>610</xdr:row>
                <xdr:rowOff>14</xdr:rowOff>
              </xdr:from>
              <xdr:to>
                <xdr:col>21</xdr:col>
                <xdr:colOff>36</xdr:colOff>
                <xdr:row>613</xdr:row>
                <xdr:rowOff>9</xdr:rowOff>
              </xdr:to>
            </anchor>
          </commentPr>
        </mc:Choice>
        <mc:Fallback/>
      </mc:AlternateContent>
    </comment>
    <comment ref="B618" authorId="0">
      <text>
        <r>
          <rPr>
            <sz val="9"/>
            <color rgb="FF000000"/>
            <rFont val="Tahoma"/>
            <family val="2"/>
          </rPr>
          <t xml:space="preserve">e.g. anonymous way, and protection for, workers and stakeholders to report policy violations
</t>
        </r>
      </text>
      <mc:AlternateContent>
        <mc:Choice Requires="v2">
          <commentPr autoFill="true" autoScale="false" colHidden="false" locked="false" rowHidden="false" textHAlign="justify" textVAlign="top">
            <anchor moveWithCells="false" sizeWithCells="false">
              <xdr:from>
                <xdr:col>19</xdr:col>
                <xdr:colOff>19</xdr:colOff>
                <xdr:row>612</xdr:row>
                <xdr:rowOff>14</xdr:rowOff>
              </xdr:from>
              <xdr:to>
                <xdr:col>21</xdr:col>
                <xdr:colOff>36</xdr:colOff>
                <xdr:row>616</xdr:row>
                <xdr:rowOff>10</xdr:rowOff>
              </xdr:to>
            </anchor>
          </commentPr>
        </mc:Choice>
        <mc:Fallback/>
      </mc:AlternateContent>
    </comment>
    <comment ref="B638" authorId="0">
      <text>
        <r>
          <rPr>
            <sz val="9"/>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633</xdr:row>
                <xdr:rowOff>1</xdr:rowOff>
              </xdr:from>
              <xdr:to>
                <xdr:col>21</xdr:col>
                <xdr:colOff>36</xdr:colOff>
                <xdr:row>635</xdr:row>
                <xdr:rowOff>15</xdr:rowOff>
              </xdr:to>
            </anchor>
          </commentPr>
        </mc:Choice>
        <mc:Fallback/>
      </mc:AlternateContent>
    </comment>
    <comment ref="B640" authorId="0">
      <text>
        <r>
          <rPr>
            <sz val="9"/>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635</xdr:row>
                <xdr:rowOff>1</xdr:rowOff>
              </xdr:from>
              <xdr:to>
                <xdr:col>21</xdr:col>
                <xdr:colOff>36</xdr:colOff>
                <xdr:row>637</xdr:row>
                <xdr:rowOff>11</xdr:rowOff>
              </xdr:to>
            </anchor>
          </commentPr>
        </mc:Choice>
        <mc:Fallback/>
      </mc:AlternateContent>
    </comment>
    <comment ref="B664" authorId="0">
      <text>
        <r>
          <rPr>
            <sz val="9"/>
            <color rgb="FF000000"/>
            <rFont val="Tahoma"/>
            <family val="2"/>
          </rPr>
          <t xml:space="preserve">Metrics = units of measure Targets = specific verifiable goals
</t>
        </r>
      </text>
      <mc:AlternateContent>
        <mc:Choice Requires="v2">
          <commentPr autoFill="true" autoScale="false" colHidden="false" locked="false" rowHidden="false" textHAlign="justify" textVAlign="top">
            <anchor moveWithCells="false" sizeWithCells="false">
              <xdr:from>
                <xdr:col>19</xdr:col>
                <xdr:colOff>19</xdr:colOff>
                <xdr:row>658</xdr:row>
                <xdr:rowOff>14</xdr:rowOff>
              </xdr:from>
              <xdr:to>
                <xdr:col>21</xdr:col>
                <xdr:colOff>36</xdr:colOff>
                <xdr:row>661</xdr:row>
                <xdr:rowOff>11</xdr:rowOff>
              </xdr:to>
            </anchor>
          </commentPr>
        </mc:Choice>
        <mc:Fallback/>
      </mc:AlternateContent>
    </comment>
    <comment ref="B670" authorId="0">
      <text>
        <r>
          <rPr>
            <sz val="9"/>
            <color rgb="FF000000"/>
            <rFont val="Tahoma"/>
            <family val="2"/>
          </rPr>
          <t xml:space="preserve">Metrics = units of measure Targets = specific verifiable goals
</t>
        </r>
      </text>
      <mc:AlternateContent>
        <mc:Choice Requires="v2">
          <commentPr autoFill="true" autoScale="false" colHidden="false" locked="false" rowHidden="false" textHAlign="justify" textVAlign="top">
            <anchor moveWithCells="false" sizeWithCells="false">
              <xdr:from>
                <xdr:col>19</xdr:col>
                <xdr:colOff>19</xdr:colOff>
                <xdr:row>664</xdr:row>
                <xdr:rowOff>14</xdr:rowOff>
              </xdr:from>
              <xdr:to>
                <xdr:col>21</xdr:col>
                <xdr:colOff>36</xdr:colOff>
                <xdr:row>667</xdr:row>
                <xdr:rowOff>11</xdr:rowOff>
              </xdr:to>
            </anchor>
          </commentPr>
        </mc:Choice>
        <mc:Fallback/>
      </mc:AlternateContent>
    </comment>
    <comment ref="B684" authorId="0">
      <text>
        <r>
          <rPr>
            <sz val="9"/>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678</xdr:row>
                <xdr:rowOff>14</xdr:rowOff>
              </xdr:from>
              <xdr:to>
                <xdr:col>21</xdr:col>
                <xdr:colOff>36</xdr:colOff>
                <xdr:row>684</xdr:row>
                <xdr:rowOff>6</xdr:rowOff>
              </xdr:to>
            </anchor>
          </commentPr>
        </mc:Choice>
        <mc:Fallback/>
      </mc:AlternateContent>
    </comment>
    <comment ref="B686" authorId="0">
      <text>
        <r>
          <rPr>
            <sz val="9"/>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680</xdr:row>
                <xdr:rowOff>14</xdr:rowOff>
              </xdr:from>
              <xdr:to>
                <xdr:col>21</xdr:col>
                <xdr:colOff>36</xdr:colOff>
                <xdr:row>686</xdr:row>
                <xdr:rowOff>9</xdr:rowOff>
              </xdr:to>
            </anchor>
          </commentPr>
        </mc:Choice>
        <mc:Fallback/>
      </mc:AlternateContent>
    </comment>
    <comment ref="B688" authorId="0">
      <text>
        <r>
          <rPr>
            <sz val="9"/>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682</xdr:row>
                <xdr:rowOff>14</xdr:rowOff>
              </xdr:from>
              <xdr:to>
                <xdr:col>21</xdr:col>
                <xdr:colOff>36</xdr:colOff>
                <xdr:row>688</xdr:row>
                <xdr:rowOff>7</xdr:rowOff>
              </xdr:to>
            </anchor>
          </commentPr>
        </mc:Choice>
        <mc:Fallback/>
      </mc:AlternateContent>
    </comment>
    <comment ref="B690" authorId="0">
      <text>
        <r>
          <rPr>
            <sz val="9"/>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684</xdr:row>
                <xdr:rowOff>14</xdr:rowOff>
              </xdr:from>
              <xdr:to>
                <xdr:col>21</xdr:col>
                <xdr:colOff>36</xdr:colOff>
                <xdr:row>687</xdr:row>
                <xdr:rowOff>12</xdr:rowOff>
              </xdr:to>
            </anchor>
          </commentPr>
        </mc:Choice>
        <mc:Fallback/>
      </mc:AlternateContent>
    </comment>
    <comment ref="B692" authorId="0">
      <text>
        <r>
          <rPr>
            <sz val="9"/>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686</xdr:row>
                <xdr:rowOff>14</xdr:rowOff>
              </xdr:from>
              <xdr:to>
                <xdr:col>21</xdr:col>
                <xdr:colOff>36</xdr:colOff>
                <xdr:row>689</xdr:row>
                <xdr:rowOff>12</xdr:rowOff>
              </xdr:to>
            </anchor>
          </commentPr>
        </mc:Choice>
        <mc:Fallback/>
      </mc:AlternateContent>
    </comment>
    <comment ref="B702" authorId="0">
      <text>
        <r>
          <rPr>
            <sz val="9"/>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696</xdr:row>
                <xdr:rowOff>14</xdr:rowOff>
              </xdr:from>
              <xdr:to>
                <xdr:col>21</xdr:col>
                <xdr:colOff>36</xdr:colOff>
                <xdr:row>699</xdr:row>
                <xdr:rowOff>11</xdr:rowOff>
              </xdr:to>
            </anchor>
          </commentPr>
        </mc:Choice>
        <mc:Fallback/>
      </mc:AlternateContent>
    </comment>
    <comment ref="B708" authorId="0">
      <text>
        <r>
          <rPr>
            <sz val="9"/>
            <color rgb="FF000000"/>
            <rFont val="Tahoma"/>
            <family val="2"/>
          </rPr>
          <t xml:space="preserve">study of original reason for non-conformance with a process. when the root cause is removed or corrected, the non-conformance should be eliminated.
</t>
        </r>
      </text>
      <mc:AlternateContent>
        <mc:Choice Requires="v2">
          <commentPr autoFill="true" autoScale="false" colHidden="false" locked="false" rowHidden="false" textHAlign="justify" textVAlign="top">
            <anchor moveWithCells="false" sizeWithCells="false">
              <xdr:from>
                <xdr:col>19</xdr:col>
                <xdr:colOff>19</xdr:colOff>
                <xdr:row>702</xdr:row>
                <xdr:rowOff>14</xdr:rowOff>
              </xdr:from>
              <xdr:to>
                <xdr:col>22</xdr:col>
                <xdr:colOff>18</xdr:colOff>
                <xdr:row>707</xdr:row>
                <xdr:rowOff>8</xdr:rowOff>
              </xdr:to>
            </anchor>
          </commentPr>
        </mc:Choice>
        <mc:Fallback/>
      </mc:AlternateContent>
    </comment>
    <comment ref="B716" authorId="0">
      <text>
        <r>
          <rPr>
            <sz val="9"/>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710</xdr:row>
                <xdr:rowOff>14</xdr:rowOff>
              </xdr:from>
              <xdr:to>
                <xdr:col>21</xdr:col>
                <xdr:colOff>36</xdr:colOff>
                <xdr:row>712</xdr:row>
                <xdr:rowOff>12</xdr:rowOff>
              </xdr:to>
            </anchor>
          </commentPr>
        </mc:Choice>
        <mc:Fallback/>
      </mc:AlternateContent>
    </comment>
    <comment ref="B718" authorId="0">
      <text>
        <r>
          <rPr>
            <sz val="9"/>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712</xdr:row>
                <xdr:rowOff>14</xdr:rowOff>
              </xdr:from>
              <xdr:to>
                <xdr:col>21</xdr:col>
                <xdr:colOff>36</xdr:colOff>
                <xdr:row>714</xdr:row>
                <xdr:rowOff>14</xdr:rowOff>
              </xdr:to>
            </anchor>
          </commentPr>
        </mc:Choice>
        <mc:Fallback/>
      </mc:AlternateContent>
    </comment>
    <comment ref="B773"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768</xdr:row>
                <xdr:rowOff>1</xdr:rowOff>
              </xdr:from>
              <xdr:to>
                <xdr:col>21</xdr:col>
                <xdr:colOff>36</xdr:colOff>
                <xdr:row>771</xdr:row>
                <xdr:rowOff>14</xdr:rowOff>
              </xdr:to>
            </anchor>
          </commentPr>
        </mc:Choice>
        <mc:Fallback/>
      </mc:AlternateContent>
    </comment>
    <comment ref="B789" authorId="0">
      <text>
        <r>
          <rPr>
            <sz val="9"/>
            <color rgb="FF000000"/>
            <rFont val="Tahoma"/>
            <family val="2"/>
          </rPr>
          <t xml:space="preserve">The person with the defined authority and responsibility to carry out the requirements.
</t>
        </r>
      </text>
      <mc:AlternateContent>
        <mc:Choice Requires="v2">
          <commentPr autoFill="true" autoScale="false" colHidden="false" locked="false" rowHidden="false" textHAlign="justify" textVAlign="top">
            <anchor moveWithCells="false" sizeWithCells="false">
              <xdr:from>
                <xdr:col>19</xdr:col>
                <xdr:colOff>19</xdr:colOff>
                <xdr:row>783</xdr:row>
                <xdr:rowOff>14</xdr:rowOff>
              </xdr:from>
              <xdr:to>
                <xdr:col>21</xdr:col>
                <xdr:colOff>36</xdr:colOff>
                <xdr:row>787</xdr:row>
                <xdr:rowOff>9</xdr:rowOff>
              </xdr:to>
            </anchor>
          </commentPr>
        </mc:Choice>
        <mc:Fallback/>
      </mc:AlternateContent>
    </comment>
    <comment ref="B815"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810</xdr:row>
                <xdr:rowOff>1</xdr:rowOff>
              </xdr:from>
              <xdr:to>
                <xdr:col>24</xdr:col>
                <xdr:colOff>61</xdr:colOff>
                <xdr:row>815</xdr:row>
                <xdr:rowOff>6</xdr:rowOff>
              </xdr:to>
            </anchor>
          </commentPr>
        </mc:Choice>
        <mc:Fallback/>
      </mc:AlternateContent>
    </comment>
    <comment ref="B819" authorId="0">
      <text>
        <r>
          <rPr>
            <sz val="9"/>
            <color rgb="FF000000"/>
            <rFont val="Tahoma"/>
            <family val="2"/>
          </rPr>
          <t xml:space="preserve">a policy or commitment statement serves as the foundation for management commitment to labour, ethics and ehs and is a plan adopted by a company designed to influence and determine decisions and actions in these areas. in the absence of a formal policy, you may assert a commitment to compliance with specific standards or legal requirements.
</t>
        </r>
      </text>
      <mc:AlternateContent>
        <mc:Choice Requires="v2">
          <commentPr autoFill="true" autoScale="false" colHidden="false" locked="false" rowHidden="false" textHAlign="justify" textVAlign="top">
            <anchor moveWithCells="false" sizeWithCells="false">
              <xdr:from>
                <xdr:col>19</xdr:col>
                <xdr:colOff>19</xdr:colOff>
                <xdr:row>813</xdr:row>
                <xdr:rowOff>18</xdr:rowOff>
              </xdr:from>
              <xdr:to>
                <xdr:col>25</xdr:col>
                <xdr:colOff>1</xdr:colOff>
                <xdr:row>819</xdr:row>
                <xdr:rowOff>7</xdr:rowOff>
              </xdr:to>
            </anchor>
          </commentPr>
        </mc:Choice>
        <mc:Fallback/>
      </mc:AlternateContent>
    </comment>
    <comment ref="B897" authorId="0">
      <text>
        <r>
          <rPr>
            <sz val="9"/>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891</xdr:row>
                <xdr:rowOff>14</xdr:rowOff>
              </xdr:from>
              <xdr:to>
                <xdr:col>21</xdr:col>
                <xdr:colOff>36</xdr:colOff>
                <xdr:row>894</xdr:row>
                <xdr:rowOff>11</xdr:rowOff>
              </xdr:to>
            </anchor>
          </commentPr>
        </mc:Choice>
        <mc:Fallback/>
      </mc:AlternateContent>
    </comment>
    <comment ref="B901"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895</xdr:row>
                <xdr:rowOff>14</xdr:rowOff>
              </xdr:from>
              <xdr:to>
                <xdr:col>21</xdr:col>
                <xdr:colOff>36</xdr:colOff>
                <xdr:row>897</xdr:row>
                <xdr:rowOff>13</xdr:rowOff>
              </xdr:to>
            </anchor>
          </commentPr>
        </mc:Choice>
        <mc:Fallback/>
      </mc:AlternateContent>
    </comment>
    <comment ref="B907" authorId="0">
      <text>
        <r>
          <rPr>
            <sz val="9"/>
            <color rgb="FF000000"/>
            <rFont val="Tahoma"/>
            <family val="2"/>
          </rPr>
          <t xml:space="preserve">codes or standards beyond contractual requirements
</t>
        </r>
      </text>
      <mc:AlternateContent>
        <mc:Choice Requires="v2">
          <commentPr autoFill="true" autoScale="false" colHidden="false" locked="false" rowHidden="false" textHAlign="justify" textVAlign="top">
            <anchor moveWithCells="false" sizeWithCells="false">
              <xdr:from>
                <xdr:col>19</xdr:col>
                <xdr:colOff>19</xdr:colOff>
                <xdr:row>901</xdr:row>
                <xdr:rowOff>14</xdr:rowOff>
              </xdr:from>
              <xdr:to>
                <xdr:col>21</xdr:col>
                <xdr:colOff>36</xdr:colOff>
                <xdr:row>903</xdr:row>
                <xdr:rowOff>13</xdr:rowOff>
              </xdr:to>
            </anchor>
          </commentPr>
        </mc:Choice>
        <mc:Fallback/>
      </mc:AlternateContent>
    </comment>
    <comment ref="B931" authorId="0">
      <text>
        <r>
          <rPr>
            <sz val="9"/>
            <color rgb="FF000000"/>
            <rFont val="Tahoma"/>
            <family val="2"/>
          </rPr>
          <t xml:space="preserve">confined spaces = enclosed vessels or chambers
</t>
        </r>
      </text>
      <mc:AlternateContent>
        <mc:Choice Requires="v2">
          <commentPr autoFill="true" autoScale="false" colHidden="false" locked="false" rowHidden="false" textHAlign="justify" textVAlign="top">
            <anchor moveWithCells="false" sizeWithCells="false">
              <xdr:from>
                <xdr:col>19</xdr:col>
                <xdr:colOff>19</xdr:colOff>
                <xdr:row>925</xdr:row>
                <xdr:rowOff>14</xdr:rowOff>
              </xdr:from>
              <xdr:to>
                <xdr:col>21</xdr:col>
                <xdr:colOff>36</xdr:colOff>
                <xdr:row>927</xdr:row>
                <xdr:rowOff>11</xdr:rowOff>
              </xdr:to>
            </anchor>
          </commentPr>
        </mc:Choice>
        <mc:Fallback/>
      </mc:AlternateContent>
    </comment>
    <comment ref="B965" authorId="0">
      <text>
        <r>
          <rPr>
            <sz val="9"/>
            <color rgb="FF000000"/>
            <rFont val="Tahoma"/>
            <family val="2"/>
          </rPr>
          <t xml:space="preserve">Evacuation = removal of persons or things from an endangered area
</t>
        </r>
      </text>
      <mc:AlternateContent>
        <mc:Choice Requires="v2">
          <commentPr autoFill="true" autoScale="false" colHidden="false" locked="false" rowHidden="false" textHAlign="justify" textVAlign="top">
            <anchor moveWithCells="false" sizeWithCells="false">
              <xdr:from>
                <xdr:col>19</xdr:col>
                <xdr:colOff>19</xdr:colOff>
                <xdr:row>959</xdr:row>
                <xdr:rowOff>14</xdr:rowOff>
              </xdr:from>
              <xdr:to>
                <xdr:col>21</xdr:col>
                <xdr:colOff>36</xdr:colOff>
                <xdr:row>962</xdr:row>
                <xdr:rowOff>11</xdr:rowOff>
              </xdr:to>
            </anchor>
          </commentPr>
        </mc:Choice>
        <mc:Fallback/>
      </mc:AlternateContent>
    </comment>
    <comment ref="B971" authorId="0">
      <text>
        <r>
          <rPr>
            <sz val="9"/>
            <color rgb="FF000000"/>
            <rFont val="Tahoma"/>
            <family val="2"/>
          </rPr>
          <t xml:space="preserve">Responder = personnel responsible for emergency response actions
</t>
        </r>
      </text>
      <mc:AlternateContent>
        <mc:Choice Requires="v2">
          <commentPr autoFill="true" autoScale="false" colHidden="false" locked="false" rowHidden="false" textHAlign="justify" textVAlign="top">
            <anchor moveWithCells="false" sizeWithCells="false">
              <xdr:from>
                <xdr:col>19</xdr:col>
                <xdr:colOff>19</xdr:colOff>
                <xdr:row>965</xdr:row>
                <xdr:rowOff>14</xdr:rowOff>
              </xdr:from>
              <xdr:to>
                <xdr:col>21</xdr:col>
                <xdr:colOff>36</xdr:colOff>
                <xdr:row>968</xdr:row>
                <xdr:rowOff>11</xdr:rowOff>
              </xdr:to>
            </anchor>
          </commentPr>
        </mc:Choice>
        <mc:Fallback/>
      </mc:AlternateContent>
    </comment>
    <comment ref="B973" authorId="0">
      <text>
        <r>
          <rPr>
            <sz val="9"/>
            <color rgb="FF000000"/>
            <rFont val="Tahoma"/>
            <family val="2"/>
          </rPr>
          <t xml:space="preserve">drill = rehearsal or practice session
</t>
        </r>
      </text>
      <mc:AlternateContent>
        <mc:Choice Requires="v2">
          <commentPr autoFill="true" autoScale="false" colHidden="false" locked="false" rowHidden="false" textHAlign="justify" textVAlign="top">
            <anchor moveWithCells="false" sizeWithCells="false">
              <xdr:from>
                <xdr:col>19</xdr:col>
                <xdr:colOff>19</xdr:colOff>
                <xdr:row>967</xdr:row>
                <xdr:rowOff>14</xdr:rowOff>
              </xdr:from>
              <xdr:to>
                <xdr:col>21</xdr:col>
                <xdr:colOff>36</xdr:colOff>
                <xdr:row>969</xdr:row>
                <xdr:rowOff>11</xdr:rowOff>
              </xdr:to>
            </anchor>
          </commentPr>
        </mc:Choice>
        <mc:Fallback/>
      </mc:AlternateContent>
    </comment>
    <comment ref="B996" authorId="0">
      <text>
        <r>
          <rPr>
            <sz val="9"/>
            <color rgb="FF000000"/>
            <rFont val="Tahoma"/>
            <family val="2"/>
          </rPr>
          <t xml:space="preserve">This question is not intended to include individual employee injuries / illnesses.
</t>
        </r>
      </text>
      <mc:AlternateContent>
        <mc:Choice Requires="v2">
          <commentPr autoFill="true" autoScale="false" colHidden="false" locked="false" rowHidden="false" textHAlign="justify" textVAlign="top">
            <anchor moveWithCells="false" sizeWithCells="false">
              <xdr:from>
                <xdr:col>19</xdr:col>
                <xdr:colOff>19</xdr:colOff>
                <xdr:row>990</xdr:row>
                <xdr:rowOff>14</xdr:rowOff>
              </xdr:from>
              <xdr:to>
                <xdr:col>21</xdr:col>
                <xdr:colOff>36</xdr:colOff>
                <xdr:row>994</xdr:row>
                <xdr:rowOff>8</xdr:rowOff>
              </xdr:to>
            </anchor>
          </commentPr>
        </mc:Choice>
        <mc:Fallback/>
      </mc:AlternateContent>
    </comment>
    <comment ref="B1000" authorId="0">
      <text>
        <r>
          <rPr>
            <sz val="9"/>
            <color rgb="FF000000"/>
            <rFont val="Tahoma"/>
            <family val="2"/>
          </rPr>
          <t xml:space="preserve">drill = rehearsal or practice session
</t>
        </r>
      </text>
      <mc:AlternateContent>
        <mc:Choice Requires="v2">
          <commentPr autoFill="true" autoScale="false" colHidden="false" locked="false" rowHidden="false" textHAlign="justify" textVAlign="top">
            <anchor moveWithCells="false" sizeWithCells="false">
              <xdr:from>
                <xdr:col>19</xdr:col>
                <xdr:colOff>19</xdr:colOff>
                <xdr:row>994</xdr:row>
                <xdr:rowOff>14</xdr:rowOff>
              </xdr:from>
              <xdr:to>
                <xdr:col>21</xdr:col>
                <xdr:colOff>36</xdr:colOff>
                <xdr:row>996</xdr:row>
                <xdr:rowOff>12</xdr:rowOff>
              </xdr:to>
            </anchor>
          </commentPr>
        </mc:Choice>
        <mc:Fallback/>
      </mc:AlternateContent>
    </comment>
    <comment ref="B1024" authorId="0">
      <text>
        <r>
          <rPr>
            <sz val="9"/>
            <color rgb="FF000000"/>
            <rFont val="Tahoma"/>
            <family val="2"/>
          </rPr>
          <t xml:space="preserve">multiple = more than one at a time
</t>
        </r>
      </text>
      <mc:AlternateContent>
        <mc:Choice Requires="v2">
          <commentPr autoFill="true" autoScale="false" colHidden="false" locked="false" rowHidden="false" textHAlign="justify" textVAlign="top">
            <anchor moveWithCells="false" sizeWithCells="false">
              <xdr:from>
                <xdr:col>19</xdr:col>
                <xdr:colOff>19</xdr:colOff>
                <xdr:row>1018</xdr:row>
                <xdr:rowOff>14</xdr:rowOff>
              </xdr:from>
              <xdr:to>
                <xdr:col>21</xdr:col>
                <xdr:colOff>36</xdr:colOff>
                <xdr:row>1020</xdr:row>
                <xdr:rowOff>12</xdr:rowOff>
              </xdr:to>
            </anchor>
          </commentPr>
        </mc:Choice>
        <mc:Fallback/>
      </mc:AlternateContent>
    </comment>
    <comment ref="B1090" authorId="0">
      <text>
        <r>
          <rPr>
            <sz val="8"/>
            <color rgb="FF000000"/>
            <rFont val="Tahoma"/>
            <family val="2"/>
          </rPr>
          <t xml:space="preserve">Curfew = A restriction requiring the specified persons to withdraw from the streets or the closing of business establishments or places of assembly at a stated hour
</t>
        </r>
      </text>
      <mc:AlternateContent>
        <mc:Choice Requires="v2">
          <commentPr autoFill="true" autoScale="false" colHidden="false" locked="false" rowHidden="false" textHAlign="justify" textVAlign="top">
            <anchor moveWithCells="false" sizeWithCells="false">
              <xdr:from>
                <xdr:col>19</xdr:col>
                <xdr:colOff>19</xdr:colOff>
                <xdr:row>1083</xdr:row>
                <xdr:rowOff>12</xdr:rowOff>
              </xdr:from>
              <xdr:to>
                <xdr:col>21</xdr:col>
                <xdr:colOff>18</xdr:colOff>
                <xdr:row>1087</xdr:row>
                <xdr:rowOff>3</xdr:rowOff>
              </xdr:to>
            </anchor>
          </commentPr>
        </mc:Choice>
        <mc:Fallback/>
      </mc:AlternateContent>
    </comment>
    <comment ref="B1098" authorId="0">
      <text>
        <r>
          <rPr>
            <sz val="8"/>
            <color rgb="FF000000"/>
            <rFont val="Tahoma"/>
            <family val="2"/>
          </rPr>
          <t xml:space="preserve">Dormitories or other lodging/rooms
</t>
        </r>
      </text>
      <mc:AlternateContent>
        <mc:Choice Requires="v2">
          <commentPr autoFill="true" autoScale="false" colHidden="false" locked="false" rowHidden="false" textHAlign="justify" textVAlign="top">
            <anchor moveWithCells="false" sizeWithCells="false">
              <xdr:from>
                <xdr:col>19</xdr:col>
                <xdr:colOff>19</xdr:colOff>
                <xdr:row>1090</xdr:row>
                <xdr:rowOff>13</xdr:rowOff>
              </xdr:from>
              <xdr:to>
                <xdr:col>21</xdr:col>
                <xdr:colOff>18</xdr:colOff>
                <xdr:row>1095</xdr:row>
                <xdr:rowOff>3</xdr:rowOff>
              </xdr:to>
            </anchor>
          </commentPr>
        </mc:Choice>
        <mc:Fallback/>
      </mc:AlternateContent>
    </comment>
    <comment ref="B1194" authorId="0">
      <text>
        <r>
          <rPr>
            <sz val="8"/>
            <color rgb="FF000000"/>
            <rFont val="Tahoma"/>
            <family val="2"/>
          </rPr>
          <t xml:space="preserve">de-materialisation = reduction in total material requirements for value-creating processes
</t>
        </r>
      </text>
      <mc:AlternateContent>
        <mc:Choice Requires="v2">
          <commentPr autoFill="true" autoScale="false" colHidden="false" locked="false" rowHidden="false" textHAlign="justify" textVAlign="top">
            <anchor moveWithCells="false" sizeWithCells="false">
              <xdr:from>
                <xdr:col>19</xdr:col>
                <xdr:colOff>19</xdr:colOff>
                <xdr:row>1187</xdr:row>
                <xdr:rowOff>0</xdr:rowOff>
              </xdr:from>
              <xdr:to>
                <xdr:col>21</xdr:col>
                <xdr:colOff>18</xdr:colOff>
                <xdr:row>1191</xdr:row>
                <xdr:rowOff>3</xdr:rowOff>
              </xdr:to>
            </anchor>
          </commentPr>
        </mc:Choice>
        <mc:Fallback/>
      </mc:AlternateContent>
    </comment>
    <comment ref="B1196" authorId="0">
      <text>
        <r>
          <rPr>
            <sz val="8"/>
            <color rgb="FF000000"/>
            <rFont val="Tahoma"/>
            <family val="2"/>
          </rPr>
          <t xml:space="preserve">reduction in material input per unit output
</t>
        </r>
      </text>
      <mc:AlternateContent>
        <mc:Choice Requires="v2">
          <commentPr autoFill="true" autoScale="false" colHidden="false" locked="false" rowHidden="false" textHAlign="justify" textVAlign="top">
            <anchor moveWithCells="false" sizeWithCells="false">
              <xdr:from>
                <xdr:col>19</xdr:col>
                <xdr:colOff>19</xdr:colOff>
                <xdr:row>1189</xdr:row>
                <xdr:rowOff>0</xdr:rowOff>
              </xdr:from>
              <xdr:to>
                <xdr:col>21</xdr:col>
                <xdr:colOff>18</xdr:colOff>
                <xdr:row>1193</xdr:row>
                <xdr:rowOff>3</xdr:rowOff>
              </xdr:to>
            </anchor>
          </commentPr>
        </mc:Choice>
        <mc:Fallback/>
      </mc:AlternateContent>
    </comment>
    <comment ref="B1200" authorId="0">
      <text>
        <r>
          <rPr>
            <sz val="8"/>
            <color rgb="FF000000"/>
            <rFont val="Tahoma"/>
            <family val="2"/>
          </rPr>
          <t xml:space="preserve">use of novel chemistries for reducing waste volume and toxicity
</t>
        </r>
      </text>
      <mc:AlternateContent>
        <mc:Choice Requires="v2">
          <commentPr autoFill="true" autoScale="false" colHidden="false" locked="false" rowHidden="false" textHAlign="justify" textVAlign="top">
            <anchor moveWithCells="false" sizeWithCells="false">
              <xdr:from>
                <xdr:col>19</xdr:col>
                <xdr:colOff>19</xdr:colOff>
                <xdr:row>1192</xdr:row>
                <xdr:rowOff>13</xdr:rowOff>
              </xdr:from>
              <xdr:to>
                <xdr:col>21</xdr:col>
                <xdr:colOff>18</xdr:colOff>
                <xdr:row>1197</xdr:row>
                <xdr:rowOff>3</xdr:rowOff>
              </xdr:to>
            </anchor>
          </commentPr>
        </mc:Choice>
        <mc:Fallback/>
      </mc:AlternateContent>
    </comment>
    <comment ref="B1204" authorId="0">
      <text>
        <r>
          <rPr>
            <sz val="8"/>
            <color rgb="FF000000"/>
            <rFont val="Tahoma"/>
            <family val="2"/>
          </rPr>
          <t xml:space="preserve">consideration of full life cycle from material acquisition through product disposition
</t>
        </r>
      </text>
      <mc:AlternateContent>
        <mc:Choice Requires="v2">
          <commentPr autoFill="true" autoScale="false" colHidden="false" locked="false" rowHidden="false" textHAlign="justify" textVAlign="top">
            <anchor moveWithCells="false" sizeWithCells="false">
              <xdr:from>
                <xdr:col>19</xdr:col>
                <xdr:colOff>19</xdr:colOff>
                <xdr:row>1196</xdr:row>
                <xdr:rowOff>13</xdr:rowOff>
              </xdr:from>
              <xdr:to>
                <xdr:col>21</xdr:col>
                <xdr:colOff>18</xdr:colOff>
                <xdr:row>1201</xdr:row>
                <xdr:rowOff>3</xdr:rowOff>
              </xdr:to>
            </anchor>
          </commentPr>
        </mc:Choice>
        <mc:Fallback/>
      </mc:AlternateContent>
    </comment>
    <comment ref="B1210" authorId="0">
      <text>
        <r>
          <rPr>
            <sz val="8"/>
            <color rgb="FF000000"/>
            <rFont val="Tahoma"/>
            <family val="2"/>
          </rPr>
          <t xml:space="preserve">Reduction in global warming gas (GWG) emissions
</t>
        </r>
      </text>
      <mc:AlternateContent>
        <mc:Choice Requires="v2">
          <commentPr autoFill="true" autoScale="false" colHidden="false" locked="false" rowHidden="false" textHAlign="justify" textVAlign="top">
            <anchor moveWithCells="false" sizeWithCells="false">
              <xdr:from>
                <xdr:col>19</xdr:col>
                <xdr:colOff>19</xdr:colOff>
                <xdr:row>1202</xdr:row>
                <xdr:rowOff>13</xdr:rowOff>
              </xdr:from>
              <xdr:to>
                <xdr:col>21</xdr:col>
                <xdr:colOff>18</xdr:colOff>
                <xdr:row>1207</xdr:row>
                <xdr:rowOff>3</xdr:rowOff>
              </xdr:to>
            </anchor>
          </commentPr>
        </mc:Choice>
        <mc:Fallback/>
      </mc:AlternateContent>
    </comment>
    <comment ref="B1216" authorId="0">
      <text>
        <r>
          <rPr>
            <sz val="8"/>
            <color rgb="FF000000"/>
            <rFont val="Tahoma"/>
            <family val="2"/>
          </rPr>
          <t xml:space="preserve">energy efficiency = energy consumption per unit of production
</t>
        </r>
      </text>
      <mc:AlternateContent>
        <mc:Choice Requires="v2">
          <commentPr autoFill="true" autoScale="false" colHidden="false" locked="false" rowHidden="false" textHAlign="justify" textVAlign="top">
            <anchor moveWithCells="false" sizeWithCells="false">
              <xdr:from>
                <xdr:col>19</xdr:col>
                <xdr:colOff>19</xdr:colOff>
                <xdr:row>1208</xdr:row>
                <xdr:rowOff>13</xdr:rowOff>
              </xdr:from>
              <xdr:to>
                <xdr:col>21</xdr:col>
                <xdr:colOff>18</xdr:colOff>
                <xdr:row>1213</xdr:row>
                <xdr:rowOff>3</xdr:rowOff>
              </xdr:to>
            </anchor>
          </commentPr>
        </mc:Choice>
        <mc:Fallback/>
      </mc:AlternateContent>
    </comment>
    <comment ref="B1340" authorId="0">
      <text>
        <r>
          <rPr>
            <sz val="8"/>
            <color rgb="FF000000"/>
            <rFont val="Tahoma"/>
            <family val="2"/>
          </rPr>
          <t xml:space="preserve">incineration = burning of waste in furnace
</t>
        </r>
      </text>
      <mc:AlternateContent>
        <mc:Choice Requires="v2">
          <commentPr autoFill="true" autoScale="false" colHidden="false" locked="false" rowHidden="false" textHAlign="justify" textVAlign="top">
            <anchor moveWithCells="false" sizeWithCells="false">
              <xdr:from>
                <xdr:col>19</xdr:col>
                <xdr:colOff>19</xdr:colOff>
                <xdr:row>1332</xdr:row>
                <xdr:rowOff>13</xdr:rowOff>
              </xdr:from>
              <xdr:to>
                <xdr:col>21</xdr:col>
                <xdr:colOff>18</xdr:colOff>
                <xdr:row>1337</xdr:row>
                <xdr:rowOff>3</xdr:rowOff>
              </xdr:to>
            </anchor>
          </commentPr>
        </mc:Choice>
        <mc:Fallback/>
      </mc:AlternateContent>
    </comment>
    <comment ref="B1428" authorId="0">
      <text>
        <r>
          <rPr>
            <sz val="8"/>
            <color rgb="FF000000"/>
            <rFont val="Tahoma"/>
            <family val="2"/>
          </rPr>
          <t xml:space="preserve">Reference to Joint Industry Guide for Material Composition Declaration for Electronic Products
</t>
        </r>
      </text>
      <mc:AlternateContent>
        <mc:Choice Requires="v2">
          <commentPr autoFill="true" autoScale="false" colHidden="false" locked="false" rowHidden="false" textHAlign="justify" textVAlign="top">
            <anchor moveWithCells="false" sizeWithCells="false">
              <xdr:from>
                <xdr:col>19</xdr:col>
                <xdr:colOff>19</xdr:colOff>
                <xdr:row>1421</xdr:row>
                <xdr:rowOff>0</xdr:rowOff>
              </xdr:from>
              <xdr:to>
                <xdr:col>21</xdr:col>
                <xdr:colOff>18</xdr:colOff>
                <xdr:row>1425</xdr:row>
                <xdr:rowOff>7</xdr:rowOff>
              </xdr:to>
            </anchor>
          </commentPr>
        </mc:Choice>
        <mc:Fallback/>
      </mc:AlternateContent>
    </comment>
    <comment ref="B1448" authorId="0">
      <text>
        <r>
          <rPr>
            <sz val="8"/>
            <color rgb="FF000000"/>
            <rFont val="Tahoma"/>
            <family val="2"/>
          </rPr>
          <t xml:space="preserve">procurement = purchasing, sourcing
</t>
        </r>
      </text>
      <mc:AlternateContent>
        <mc:Choice Requires="v2">
          <commentPr autoFill="true" autoScale="false" colHidden="false" locked="false" rowHidden="false" textHAlign="justify" textVAlign="top">
            <anchor moveWithCells="false" sizeWithCells="false">
              <xdr:from>
                <xdr:col>19</xdr:col>
                <xdr:colOff>19</xdr:colOff>
                <xdr:row>1440</xdr:row>
                <xdr:rowOff>13</xdr:rowOff>
              </xdr:from>
              <xdr:to>
                <xdr:col>21</xdr:col>
                <xdr:colOff>18</xdr:colOff>
                <xdr:row>1445</xdr:row>
                <xdr:rowOff>3</xdr:rowOff>
              </xdr:to>
            </anchor>
          </commentPr>
        </mc:Choice>
        <mc:Fallback/>
      </mc:AlternateContent>
    </comment>
    <comment ref="B1476" authorId="0">
      <text>
        <r>
          <rPr>
            <sz val="8"/>
            <color rgb="FF000000"/>
            <rFont val="Tahoma"/>
            <family val="2"/>
          </rPr>
          <t xml:space="preserve">includes service and material, indirect and direct suppliers
</t>
        </r>
      </text>
      <mc:AlternateContent>
        <mc:Choice Requires="v2">
          <commentPr autoFill="true" autoScale="false" colHidden="false" locked="false" rowHidden="false" textHAlign="justify" textVAlign="top">
            <anchor moveWithCells="false" sizeWithCells="false">
              <xdr:from>
                <xdr:col>19</xdr:col>
                <xdr:colOff>19</xdr:colOff>
                <xdr:row>1468</xdr:row>
                <xdr:rowOff>13</xdr:rowOff>
              </xdr:from>
              <xdr:to>
                <xdr:col>21</xdr:col>
                <xdr:colOff>18</xdr:colOff>
                <xdr:row>1473</xdr:row>
                <xdr:rowOff>3</xdr:rowOff>
              </xdr:to>
            </anchor>
          </commentPr>
        </mc:Choice>
        <mc:Fallback/>
      </mc:AlternateContent>
    </comment>
    <comment ref="B1504" authorId="0">
      <text>
        <r>
          <rPr>
            <sz val="8"/>
            <color rgb="FF000000"/>
            <rFont val="Tahoma"/>
            <family val="2"/>
          </rPr>
          <t xml:space="preserve">e.g. planning, preparation, detection, and incident response
</t>
        </r>
      </text>
      <mc:AlternateContent>
        <mc:Choice Requires="v2">
          <commentPr autoFill="true" autoScale="false" colHidden="false" locked="false" rowHidden="false" textHAlign="justify" textVAlign="top">
            <anchor moveWithCells="false" sizeWithCells="false">
              <xdr:from>
                <xdr:col>19</xdr:col>
                <xdr:colOff>19</xdr:colOff>
                <xdr:row>1496</xdr:row>
                <xdr:rowOff>13</xdr:rowOff>
              </xdr:from>
              <xdr:to>
                <xdr:col>21</xdr:col>
                <xdr:colOff>18</xdr:colOff>
                <xdr:row>1501</xdr:row>
                <xdr:rowOff>3</xdr:rowOff>
              </xdr:to>
            </anchor>
          </commentPr>
        </mc:Choice>
        <mc:Fallback/>
      </mc:AlternateContent>
    </comment>
    <comment ref="B1506" authorId="0">
      <text>
        <r>
          <rPr>
            <sz val="8"/>
            <color rgb="FF000000"/>
            <rFont val="Tahoma"/>
            <family val="2"/>
          </rPr>
          <t xml:space="preserve">e.g. reporting, treatment, counselling, case management
</t>
        </r>
      </text>
      <mc:AlternateContent>
        <mc:Choice Requires="v2">
          <commentPr autoFill="true" autoScale="false" colHidden="false" locked="false" rowHidden="false" textHAlign="justify" textVAlign="top">
            <anchor moveWithCells="false" sizeWithCells="false">
              <xdr:from>
                <xdr:col>19</xdr:col>
                <xdr:colOff>19</xdr:colOff>
                <xdr:row>1498</xdr:row>
                <xdr:rowOff>13</xdr:rowOff>
              </xdr:from>
              <xdr:to>
                <xdr:col>21</xdr:col>
                <xdr:colOff>18</xdr:colOff>
                <xdr:row>1503</xdr:row>
                <xdr:rowOff>3</xdr:rowOff>
              </xdr:to>
            </anchor>
          </commentPr>
        </mc:Choice>
        <mc:Fallback/>
      </mc:AlternateContent>
    </comment>
    <comment ref="B1508" authorId="0">
      <text>
        <r>
          <rPr>
            <sz val="8"/>
            <color rgb="FF000000"/>
            <rFont val="Tahoma"/>
            <family val="2"/>
          </rPr>
          <t xml:space="preserve">e.g. control of exposure to chemicals and other agents
</t>
        </r>
      </text>
      <mc:AlternateContent>
        <mc:Choice Requires="v2">
          <commentPr autoFill="true" autoScale="false" colHidden="false" locked="false" rowHidden="false" textHAlign="justify" textVAlign="top">
            <anchor moveWithCells="false" sizeWithCells="false">
              <xdr:from>
                <xdr:col>19</xdr:col>
                <xdr:colOff>19</xdr:colOff>
                <xdr:row>1500</xdr:row>
                <xdr:rowOff>13</xdr:rowOff>
              </xdr:from>
              <xdr:to>
                <xdr:col>21</xdr:col>
                <xdr:colOff>18</xdr:colOff>
                <xdr:row>1505</xdr:row>
                <xdr:rowOff>3</xdr:rowOff>
              </xdr:to>
            </anchor>
          </commentPr>
        </mc:Choice>
        <mc:Fallback/>
      </mc:AlternateContent>
    </comment>
    <comment ref="B1510" authorId="0">
      <text>
        <r>
          <rPr>
            <sz val="8"/>
            <color rgb="FF000000"/>
            <rFont val="Tahoma"/>
            <family val="2"/>
          </rPr>
          <t xml:space="preserve">e.g. heavy lifting, prolonged repetitive or forceful tasks
</t>
        </r>
      </text>
      <mc:AlternateContent>
        <mc:Choice Requires="v2">
          <commentPr autoFill="true" autoScale="false" colHidden="false" locked="false" rowHidden="false" textHAlign="justify" textVAlign="top">
            <anchor moveWithCells="false" sizeWithCells="false">
              <xdr:from>
                <xdr:col>19</xdr:col>
                <xdr:colOff>19</xdr:colOff>
                <xdr:row>1502</xdr:row>
                <xdr:rowOff>13</xdr:rowOff>
              </xdr:from>
              <xdr:to>
                <xdr:col>21</xdr:col>
                <xdr:colOff>18</xdr:colOff>
                <xdr:row>1507</xdr:row>
                <xdr:rowOff>3</xdr:rowOff>
              </xdr:to>
            </anchor>
          </commentPr>
        </mc:Choice>
        <mc:Fallback/>
      </mc:AlternateContent>
    </comment>
    <comment ref="B1512" authorId="0">
      <text>
        <r>
          <rPr>
            <sz val="8"/>
            <color rgb="FF000000"/>
            <rFont val="Tahoma"/>
            <family val="2"/>
          </rPr>
          <t xml:space="preserve">e.g. physical guards, interlocks, and protective barriers
</t>
        </r>
      </text>
      <mc:AlternateContent>
        <mc:Choice Requires="v2">
          <commentPr autoFill="true" autoScale="false" colHidden="false" locked="false" rowHidden="false" textHAlign="justify" textVAlign="top">
            <anchor moveWithCells="false" sizeWithCells="false">
              <xdr:from>
                <xdr:col>19</xdr:col>
                <xdr:colOff>19</xdr:colOff>
                <xdr:row>1504</xdr:row>
                <xdr:rowOff>13</xdr:rowOff>
              </xdr:from>
              <xdr:to>
                <xdr:col>21</xdr:col>
                <xdr:colOff>18</xdr:colOff>
                <xdr:row>1509</xdr:row>
                <xdr:rowOff>3</xdr:rowOff>
              </xdr:to>
            </anchor>
          </commentPr>
        </mc:Choice>
        <mc:Fallback/>
      </mc:AlternateContent>
    </comment>
    <comment ref="B1514" authorId="0">
      <text>
        <r>
          <rPr>
            <sz val="8"/>
            <color rgb="FF000000"/>
            <rFont val="Tahoma"/>
            <family val="2"/>
          </rPr>
          <t xml:space="preserve">e.g. dormitory and canteen conditions, sanitation, safety
</t>
        </r>
      </text>
      <mc:AlternateContent>
        <mc:Choice Requires="v2">
          <commentPr autoFill="true" autoScale="false" colHidden="false" locked="false" rowHidden="false" textHAlign="justify" textVAlign="top">
            <anchor moveWithCells="false" sizeWithCells="false">
              <xdr:from>
                <xdr:col>19</xdr:col>
                <xdr:colOff>19</xdr:colOff>
                <xdr:row>1506</xdr:row>
                <xdr:rowOff>13</xdr:rowOff>
              </xdr:from>
              <xdr:to>
                <xdr:col>21</xdr:col>
                <xdr:colOff>18</xdr:colOff>
                <xdr:row>1511</xdr:row>
                <xdr:rowOff>3</xdr:rowOff>
              </xdr:to>
            </anchor>
          </commentPr>
        </mc:Choice>
        <mc:Fallback/>
      </mc:AlternateContent>
    </comment>
    <comment ref="B1516" authorId="0">
      <text>
        <r>
          <rPr>
            <sz val="8"/>
            <color rgb="FF000000"/>
            <rFont val="Tahoma"/>
            <family val="2"/>
          </rPr>
          <t xml:space="preserve">e.g. permit registration, maintenance, compliance reporting
</t>
        </r>
      </text>
      <mc:AlternateContent>
        <mc:Choice Requires="v2">
          <commentPr autoFill="true" autoScale="false" colHidden="false" locked="false" rowHidden="false" textHAlign="justify" textVAlign="top">
            <anchor moveWithCells="false" sizeWithCells="false">
              <xdr:from>
                <xdr:col>19</xdr:col>
                <xdr:colOff>19</xdr:colOff>
                <xdr:row>1508</xdr:row>
                <xdr:rowOff>13</xdr:rowOff>
              </xdr:from>
              <xdr:to>
                <xdr:col>21</xdr:col>
                <xdr:colOff>18</xdr:colOff>
                <xdr:row>1513</xdr:row>
                <xdr:rowOff>3</xdr:rowOff>
              </xdr:to>
            </anchor>
          </commentPr>
        </mc:Choice>
        <mc:Fallback/>
      </mc:AlternateContent>
    </comment>
    <comment ref="B1518" authorId="0">
      <text>
        <r>
          <rPr>
            <sz val="8"/>
            <color rgb="FF000000"/>
            <rFont val="Tahoma"/>
            <family val="2"/>
          </rPr>
          <t xml:space="preserve">e.g. energy and resource conservation, waste reduction
</t>
        </r>
      </text>
      <mc:AlternateContent>
        <mc:Choice Requires="v2">
          <commentPr autoFill="true" autoScale="false" colHidden="false" locked="false" rowHidden="false" textHAlign="justify" textVAlign="top">
            <anchor moveWithCells="false" sizeWithCells="false">
              <xdr:from>
                <xdr:col>19</xdr:col>
                <xdr:colOff>19</xdr:colOff>
                <xdr:row>1510</xdr:row>
                <xdr:rowOff>13</xdr:rowOff>
              </xdr:from>
              <xdr:to>
                <xdr:col>21</xdr:col>
                <xdr:colOff>18</xdr:colOff>
                <xdr:row>1515</xdr:row>
                <xdr:rowOff>3</xdr:rowOff>
              </xdr:to>
            </anchor>
          </commentPr>
        </mc:Choice>
        <mc:Fallback/>
      </mc:AlternateContent>
    </comment>
    <comment ref="B1520" authorId="0">
      <text>
        <r>
          <rPr>
            <sz val="8"/>
            <color rgb="FF000000"/>
            <rFont val="Tahoma"/>
            <family val="2"/>
          </rPr>
          <t xml:space="preserve">e.g. material handling, storage, recycling, disposal, spill control
</t>
        </r>
      </text>
      <mc:AlternateContent>
        <mc:Choice Requires="v2">
          <commentPr autoFill="true" autoScale="false" colHidden="false" locked="false" rowHidden="false" textHAlign="justify" textVAlign="top">
            <anchor moveWithCells="false" sizeWithCells="false">
              <xdr:from>
                <xdr:col>19</xdr:col>
                <xdr:colOff>19</xdr:colOff>
                <xdr:row>1512</xdr:row>
                <xdr:rowOff>13</xdr:rowOff>
              </xdr:from>
              <xdr:to>
                <xdr:col>21</xdr:col>
                <xdr:colOff>18</xdr:colOff>
                <xdr:row>1517</xdr:row>
                <xdr:rowOff>3</xdr:rowOff>
              </xdr:to>
            </anchor>
          </commentPr>
        </mc:Choice>
        <mc:Fallback/>
      </mc:AlternateContent>
    </comment>
    <comment ref="B1522" authorId="0">
      <text>
        <r>
          <rPr>
            <sz val="8"/>
            <color rgb="FF000000"/>
            <rFont val="Tahoma"/>
            <family val="2"/>
          </rPr>
          <t xml:space="preserve">e.g. waste stream monitoring, control, treatment, disposal
</t>
        </r>
      </text>
      <mc:AlternateContent>
        <mc:Choice Requires="v2">
          <commentPr autoFill="true" autoScale="false" colHidden="false" locked="false" rowHidden="false" textHAlign="justify" textVAlign="top">
            <anchor moveWithCells="false" sizeWithCells="false">
              <xdr:from>
                <xdr:col>19</xdr:col>
                <xdr:colOff>19</xdr:colOff>
                <xdr:row>1514</xdr:row>
                <xdr:rowOff>13</xdr:rowOff>
              </xdr:from>
              <xdr:to>
                <xdr:col>21</xdr:col>
                <xdr:colOff>18</xdr:colOff>
                <xdr:row>1519</xdr:row>
                <xdr:rowOff>3</xdr:rowOff>
              </xdr:to>
            </anchor>
          </commentPr>
        </mc:Choice>
        <mc:Fallback/>
      </mc:AlternateContent>
    </comment>
    <comment ref="B1524" authorId="0">
      <text>
        <r>
          <rPr>
            <sz val="8"/>
            <color rgb="FF000000"/>
            <rFont val="Tahoma"/>
            <family val="2"/>
          </rPr>
          <t xml:space="preserve">e.g. emission characterisation, monitoring, control, mitigation
</t>
        </r>
      </text>
      <mc:AlternateContent>
        <mc:Choice Requires="v2">
          <commentPr autoFill="true" autoScale="false" colHidden="false" locked="false" rowHidden="false" textHAlign="justify" textVAlign="top">
            <anchor moveWithCells="false" sizeWithCells="false">
              <xdr:from>
                <xdr:col>19</xdr:col>
                <xdr:colOff>19</xdr:colOff>
                <xdr:row>1516</xdr:row>
                <xdr:rowOff>13</xdr:rowOff>
              </xdr:from>
              <xdr:to>
                <xdr:col>21</xdr:col>
                <xdr:colOff>18</xdr:colOff>
                <xdr:row>1521</xdr:row>
                <xdr:rowOff>3</xdr:rowOff>
              </xdr:to>
            </anchor>
          </commentPr>
        </mc:Choice>
        <mc:Fallback/>
      </mc:AlternateContent>
    </comment>
    <comment ref="B1526" authorId="0">
      <text>
        <r>
          <rPr>
            <sz val="8"/>
            <color rgb="FF000000"/>
            <rFont val="Tahoma"/>
            <family val="2"/>
          </rPr>
          <t xml:space="preserve">e.g. controlled materials, disclosure, testing, recycled content
</t>
        </r>
      </text>
      <mc:AlternateContent>
        <mc:Choice Requires="v2">
          <commentPr autoFill="true" autoScale="false" colHidden="false" locked="false" rowHidden="false" textHAlign="justify" textVAlign="top">
            <anchor moveWithCells="false" sizeWithCells="false">
              <xdr:from>
                <xdr:col>19</xdr:col>
                <xdr:colOff>19</xdr:colOff>
                <xdr:row>1518</xdr:row>
                <xdr:rowOff>13</xdr:rowOff>
              </xdr:from>
              <xdr:to>
                <xdr:col>21</xdr:col>
                <xdr:colOff>18</xdr:colOff>
                <xdr:row>1523</xdr:row>
                <xdr:rowOff>3</xdr:rowOff>
              </xdr:to>
            </anchor>
          </commentPr>
        </mc:Choice>
        <mc:Fallback/>
      </mc:AlternateContent>
    </comment>
    <comment ref="B1546" authorId="0">
      <text>
        <r>
          <rPr>
            <sz val="8"/>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1539</xdr:row>
                <xdr:rowOff>0</xdr:rowOff>
              </xdr:from>
              <xdr:to>
                <xdr:col>21</xdr:col>
                <xdr:colOff>18</xdr:colOff>
                <xdr:row>1543</xdr:row>
                <xdr:rowOff>7</xdr:rowOff>
              </xdr:to>
            </anchor>
          </commentPr>
        </mc:Choice>
        <mc:Fallback/>
      </mc:AlternateContent>
    </comment>
    <comment ref="B1548" authorId="0">
      <text>
        <r>
          <rPr>
            <sz val="8"/>
            <color rgb="FF000000"/>
            <rFont val="Tahoma"/>
            <family val="2"/>
          </rPr>
          <t xml:space="preserve">tracking system = procedures for anticipating and monitoring changes
</t>
        </r>
      </text>
      <mc:AlternateContent>
        <mc:Choice Requires="v2">
          <commentPr autoFill="true" autoScale="false" colHidden="false" locked="false" rowHidden="false" textHAlign="justify" textVAlign="top">
            <anchor moveWithCells="false" sizeWithCells="false">
              <xdr:from>
                <xdr:col>19</xdr:col>
                <xdr:colOff>19</xdr:colOff>
                <xdr:row>1541</xdr:row>
                <xdr:rowOff>0</xdr:rowOff>
              </xdr:from>
              <xdr:to>
                <xdr:col>21</xdr:col>
                <xdr:colOff>18</xdr:colOff>
                <xdr:row>1545</xdr:row>
                <xdr:rowOff>3</xdr:rowOff>
              </xdr:to>
            </anchor>
          </commentPr>
        </mc:Choice>
        <mc:Fallback/>
      </mc:AlternateContent>
    </comment>
    <comment ref="B1572" authorId="0">
      <text>
        <r>
          <rPr>
            <sz val="8"/>
            <color rgb="FF000000"/>
            <rFont val="Tahoma"/>
            <family val="2"/>
          </rPr>
          <t xml:space="preserve">Metrics = units of measure Targets= specific verifiable goals
</t>
        </r>
      </text>
      <mc:AlternateContent>
        <mc:Choice Requires="v2">
          <commentPr autoFill="true" autoScale="false" colHidden="false" locked="false" rowHidden="false" textHAlign="justify" textVAlign="top">
            <anchor moveWithCells="false" sizeWithCells="false">
              <xdr:from>
                <xdr:col>19</xdr:col>
                <xdr:colOff>19</xdr:colOff>
                <xdr:row>1564</xdr:row>
                <xdr:rowOff>13</xdr:rowOff>
              </xdr:from>
              <xdr:to>
                <xdr:col>21</xdr:col>
                <xdr:colOff>18</xdr:colOff>
                <xdr:row>1569</xdr:row>
                <xdr:rowOff>3</xdr:rowOff>
              </xdr:to>
            </anchor>
          </commentPr>
        </mc:Choice>
        <mc:Fallback/>
      </mc:AlternateContent>
    </comment>
    <comment ref="B1574" authorId="0">
      <text>
        <r>
          <rPr>
            <sz val="8"/>
            <color rgb="FF000000"/>
            <rFont val="Tahoma"/>
            <family val="2"/>
          </rPr>
          <t xml:space="preserve">Browse for document
</t>
        </r>
      </text>
      <mc:AlternateContent>
        <mc:Choice Requires="v2">
          <commentPr autoFill="true" autoScale="false" colHidden="false" locked="false" rowHidden="false" textHAlign="justify" textVAlign="top">
            <anchor moveWithCells="false" sizeWithCells="false">
              <xdr:from>
                <xdr:col>19</xdr:col>
                <xdr:colOff>19</xdr:colOff>
                <xdr:row>1566</xdr:row>
                <xdr:rowOff>13</xdr:rowOff>
              </xdr:from>
              <xdr:to>
                <xdr:col>21</xdr:col>
                <xdr:colOff>18</xdr:colOff>
                <xdr:row>1571</xdr:row>
                <xdr:rowOff>3</xdr:rowOff>
              </xdr:to>
            </anchor>
          </commentPr>
        </mc:Choice>
        <mc:Fallback/>
      </mc:AlternateContent>
    </comment>
    <comment ref="B1588" authorId="0">
      <text>
        <r>
          <rPr>
            <sz val="8"/>
            <color rgb="FF000000"/>
            <rFont val="Tahoma"/>
            <family val="2"/>
          </rPr>
          <t xml:space="preserve">a process to identify the labour, environmental, health and safety practice risks associated with the company’s/facility’s operations</t>
        </r>
      </text>
      <mc:AlternateContent>
        <mc:Choice Requires="v2">
          <commentPr autoFill="true" autoScale="false" colHidden="false" locked="false" rowHidden="false" textHAlign="justify" textVAlign="top">
            <anchor moveWithCells="false" sizeWithCells="false">
              <xdr:from>
                <xdr:col>19</xdr:col>
                <xdr:colOff>19</xdr:colOff>
                <xdr:row>1580</xdr:row>
                <xdr:rowOff>13</xdr:rowOff>
              </xdr:from>
              <xdr:to>
                <xdr:col>21</xdr:col>
                <xdr:colOff>18</xdr:colOff>
                <xdr:row>1585</xdr:row>
                <xdr:rowOff>3</xdr:rowOff>
              </xdr:to>
            </anchor>
          </commentPr>
        </mc:Choice>
        <mc:Fallback/>
      </mc:AlternateContent>
    </comment>
    <comment ref="B1590" authorId="0">
      <text>
        <r>
          <rPr>
            <sz val="8"/>
            <color rgb="FF000000"/>
            <rFont val="Tahoma"/>
            <family val="2"/>
          </rPr>
          <t xml:space="preserve">a process to identify the labour, environmental, health and safety practice risks associated with the company’s/facility’s operations. 
</t>
        </r>
      </text>
      <mc:AlternateContent>
        <mc:Choice Requires="v2">
          <commentPr autoFill="true" autoScale="false" colHidden="false" locked="false" rowHidden="false" textHAlign="justify" textVAlign="top">
            <anchor moveWithCells="false" sizeWithCells="false">
              <xdr:from>
                <xdr:col>19</xdr:col>
                <xdr:colOff>19</xdr:colOff>
                <xdr:row>1582</xdr:row>
                <xdr:rowOff>13</xdr:rowOff>
              </xdr:from>
              <xdr:to>
                <xdr:col>21</xdr:col>
                <xdr:colOff>18</xdr:colOff>
                <xdr:row>1587</xdr:row>
                <xdr:rowOff>3</xdr:rowOff>
              </xdr:to>
            </anchor>
          </commentPr>
        </mc:Choice>
        <mc:Fallback/>
      </mc:AlternateContent>
    </comment>
    <comment ref="B1594" authorId="0">
      <text>
        <r>
          <rPr>
            <sz val="8"/>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1586</xdr:row>
                <xdr:rowOff>13</xdr:rowOff>
              </xdr:from>
              <xdr:to>
                <xdr:col>21</xdr:col>
                <xdr:colOff>18</xdr:colOff>
                <xdr:row>1591</xdr:row>
                <xdr:rowOff>3</xdr:rowOff>
              </xdr:to>
            </anchor>
          </commentPr>
        </mc:Choice>
        <mc:Fallback/>
      </mc:AlternateContent>
    </comment>
    <comment ref="B1596" authorId="0">
      <text>
        <r>
          <rPr>
            <sz val="8"/>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1588</xdr:row>
                <xdr:rowOff>13</xdr:rowOff>
              </xdr:from>
              <xdr:to>
                <xdr:col>21</xdr:col>
                <xdr:colOff>18</xdr:colOff>
                <xdr:row>1593</xdr:row>
                <xdr:rowOff>3</xdr:rowOff>
              </xdr:to>
            </anchor>
          </commentPr>
        </mc:Choice>
        <mc:Fallback/>
      </mc:AlternateContent>
    </comment>
    <comment ref="B1606" authorId="0">
      <text>
        <r>
          <rPr>
            <sz val="8"/>
            <color rgb="FF000000"/>
            <rFont val="Tahoma"/>
            <family val="2"/>
          </rPr>
          <t xml:space="preserve">audit = official examination and verification of procedures and practices
</t>
        </r>
      </text>
      <mc:AlternateContent>
        <mc:Choice Requires="v2">
          <commentPr autoFill="true" autoScale="false" colHidden="false" locked="false" rowHidden="false" textHAlign="justify" textVAlign="top">
            <anchor moveWithCells="false" sizeWithCells="false">
              <xdr:from>
                <xdr:col>19</xdr:col>
                <xdr:colOff>19</xdr:colOff>
                <xdr:row>1598</xdr:row>
                <xdr:rowOff>13</xdr:rowOff>
              </xdr:from>
              <xdr:to>
                <xdr:col>21</xdr:col>
                <xdr:colOff>18</xdr:colOff>
                <xdr:row>1603</xdr:row>
                <xdr:rowOff>3</xdr:rowOff>
              </xdr:to>
            </anchor>
          </commentPr>
        </mc:Choice>
        <mc:Fallback/>
      </mc:AlternateContent>
    </comment>
    <comment ref="B1612" authorId="0">
      <text>
        <r>
          <rPr>
            <sz val="8"/>
            <color rgb="FF000000"/>
            <rFont val="Tahoma"/>
            <family val="2"/>
          </rPr>
          <t xml:space="preserve">study of original reason for non-conformance with a process. when the root cause is removed or corrected, the non-conformance should be eliminated.
</t>
        </r>
      </text>
      <mc:AlternateContent>
        <mc:Choice Requires="v2">
          <commentPr autoFill="true" autoScale="false" colHidden="false" locked="false" rowHidden="false" textHAlign="justify" textVAlign="top">
            <anchor moveWithCells="false" sizeWithCells="false">
              <xdr:from>
                <xdr:col>19</xdr:col>
                <xdr:colOff>19</xdr:colOff>
                <xdr:row>1604</xdr:row>
                <xdr:rowOff>13</xdr:rowOff>
              </xdr:from>
              <xdr:to>
                <xdr:col>21</xdr:col>
                <xdr:colOff>18</xdr:colOff>
                <xdr:row>1609</xdr:row>
                <xdr:rowOff>3</xdr:rowOff>
              </xdr:to>
            </anchor>
          </commentPr>
        </mc:Choice>
        <mc:Fallback/>
      </mc:AlternateContent>
    </comment>
    <comment ref="B1626" authorId="0">
      <text>
        <r>
          <rPr>
            <sz val="8"/>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1618</xdr:row>
                <xdr:rowOff>13</xdr:rowOff>
              </xdr:from>
              <xdr:to>
                <xdr:col>21</xdr:col>
                <xdr:colOff>18</xdr:colOff>
                <xdr:row>1623</xdr:row>
                <xdr:rowOff>3</xdr:rowOff>
              </xdr:to>
            </anchor>
          </commentPr>
        </mc:Choice>
        <mc:Fallback/>
      </mc:AlternateContent>
    </comment>
    <comment ref="B1628" authorId="0">
      <text>
        <r>
          <rPr>
            <sz val="8"/>
            <color rgb="FF000000"/>
            <rFont val="Tahoma"/>
            <family val="2"/>
          </rPr>
          <t xml:space="preserve">Effectiveness = success in producing desired results
</t>
        </r>
      </text>
      <mc:AlternateContent>
        <mc:Choice Requires="v2">
          <commentPr autoFill="true" autoScale="false" colHidden="false" locked="false" rowHidden="false" textHAlign="justify" textVAlign="top">
            <anchor moveWithCells="false" sizeWithCells="false">
              <xdr:from>
                <xdr:col>19</xdr:col>
                <xdr:colOff>19</xdr:colOff>
                <xdr:row>1620</xdr:row>
                <xdr:rowOff>13</xdr:rowOff>
              </xdr:from>
              <xdr:to>
                <xdr:col>21</xdr:col>
                <xdr:colOff>18</xdr:colOff>
                <xdr:row>1625</xdr:row>
                <xdr:rowOff>3</xdr:rowOff>
              </xdr:to>
            </anchor>
          </commentPr>
        </mc:Choice>
        <mc:Fallback/>
      </mc:AlternateContent>
    </comment>
  </commentList>
</comments>
</file>

<file path=xl/sharedStrings.xml><?xml version="1.0" encoding="utf-8"?>
<sst xmlns="http://schemas.openxmlformats.org/spreadsheetml/2006/main" count="4589" uniqueCount="1844">
  <si>
    <t xml:space="preserve">Scorecard for:</t>
  </si>
  <si>
    <t xml:space="preserve">Company Name</t>
  </si>
  <si>
    <t xml:space="preserve">Date Corporate Questionnaire was Completed:</t>
  </si>
  <si>
    <t xml:space="preserve">Date</t>
  </si>
  <si>
    <t xml:space="preserve">Date Facility Questionnaire was Completed:</t>
  </si>
  <si>
    <t xml:space="preserve">Corporate Section Overall Score:</t>
  </si>
  <si>
    <t xml:space="preserve">Facility Section Overall Score:</t>
  </si>
  <si>
    <t xml:space="preserve">Section</t>
  </si>
  <si>
    <t xml:space="preserve">Score</t>
  </si>
  <si>
    <t xml:space="preserve">CL1-Management Accountability for Labor and Ethics</t>
  </si>
  <si>
    <t xml:space="preserve">FL2-Management Accountability and History </t>
  </si>
  <si>
    <t xml:space="preserve">CL2-Company Labor/Ethics Policy and Procedures </t>
  </si>
  <si>
    <t xml:space="preserve">FL3-Labour and Ethics Policy and Procedures </t>
  </si>
  <si>
    <t xml:space="preserve">CL3-Labor/Ethics Management System Status </t>
  </si>
  <si>
    <t xml:space="preserve">FL4-Freely Chosen Employment </t>
  </si>
  <si>
    <t xml:space="preserve">CL4-Labor/Ethics Management System Elements </t>
  </si>
  <si>
    <t xml:space="preserve">FL5-Child Labor Avoidance </t>
  </si>
  <si>
    <t xml:space="preserve">CH1-Management Accountability and History for HS and E</t>
  </si>
  <si>
    <t xml:space="preserve">FL6-Working Hours </t>
  </si>
  <si>
    <t xml:space="preserve">CH2-Health, Safety and Environmental Policy and Procedures </t>
  </si>
  <si>
    <t xml:space="preserve">FL7-Wages And Benefits </t>
  </si>
  <si>
    <t xml:space="preserve">CH3-HS and E Management System Status </t>
  </si>
  <si>
    <t xml:space="preserve">FL8-Humane Treatment </t>
  </si>
  <si>
    <t xml:space="preserve">CH4-HS and E Management System Elements </t>
  </si>
  <si>
    <t xml:space="preserve">FL9-Non-Discrimination </t>
  </si>
  <si>
    <t xml:space="preserve">FL10-Freedom Of Association </t>
  </si>
  <si>
    <t xml:space="preserve">FL11-Ethical Business Practices </t>
  </si>
  <si>
    <t xml:space="preserve">FL12-Labor/Ethics Management System Status </t>
  </si>
  <si>
    <t xml:space="preserve">FL13-Labor/Ethics Management System Elements </t>
  </si>
  <si>
    <t xml:space="preserve">FH2-Management Accountability and History for HS and E</t>
  </si>
  <si>
    <t xml:space="preserve">FH3-Health, Safety and Environment Policy and Procedures </t>
  </si>
  <si>
    <t xml:space="preserve">FH4-Occupational Safety and Machine Safeguarding </t>
  </si>
  <si>
    <t xml:space="preserve">FH5-Emergency Preparedness </t>
  </si>
  <si>
    <t xml:space="preserve">FH6-Occupational Injury/ Illness and Physically Demanding Work </t>
  </si>
  <si>
    <t xml:space="preserve">FH7-Industrial Hygiene </t>
  </si>
  <si>
    <t xml:space="preserve">FH8-Living Conditions </t>
  </si>
  <si>
    <t xml:space="preserve">FH9-Environmental Permits </t>
  </si>
  <si>
    <t xml:space="preserve">FH10-Pollution Prevention </t>
  </si>
  <si>
    <t xml:space="preserve">FH11-Hazardous Substances </t>
  </si>
  <si>
    <t xml:space="preserve">FH12-Wastewater and Solid Waste (Non-Hazardous Waste) </t>
  </si>
  <si>
    <t xml:space="preserve">FH13-Airborne Emissions </t>
  </si>
  <si>
    <t xml:space="preserve">FH14-Product Content </t>
  </si>
  <si>
    <t xml:space="preserve">FH15-Facility HS and E Management System Status </t>
  </si>
  <si>
    <t xml:space="preserve">FH16-HS and E Management System Elements </t>
  </si>
  <si>
    <t xml:space="preserve">Corporate-Level Social and Environmental Responsibility</t>
  </si>
  <si>
    <t xml:space="preserve">CB1-Customer Designation</t>
  </si>
  <si>
    <t xml:space="preserve">CB1.1</t>
  </si>
  <si>
    <r>
      <rPr>
        <sz val="10"/>
        <color rgb="FF000000"/>
        <rFont val="Arial"/>
        <family val="2"/>
      </rPr>
      <t xml:space="preserve">Contract Deliverables (</t>
    </r>
    <r>
      <rPr>
        <i val="true"/>
        <sz val="10"/>
        <color rgb="FF000000"/>
        <rFont val="Arial"/>
        <family val="2"/>
      </rPr>
      <t xml:space="preserve">answer yes for all that apply</t>
    </r>
    <r>
      <rPr>
        <sz val="10"/>
        <color rgb="FF000000"/>
        <rFont val="Arial"/>
        <family val="2"/>
      </rPr>
      <t xml:space="preserve">):</t>
    </r>
  </si>
  <si>
    <t xml:space="preserve">Products</t>
  </si>
  <si>
    <t xml:space="preserve">Answer Here</t>
  </si>
  <si>
    <t xml:space="preserve">Services</t>
  </si>
  <si>
    <t xml:space="preserve">CB1.2</t>
  </si>
  <si>
    <t xml:space="preserve">Do the products/services carry the customer name and/or logo?</t>
  </si>
  <si>
    <t xml:space="preserve">CB1.3</t>
  </si>
  <si>
    <t xml:space="preserve">Please indicate how many supply chain tiers, including your own company, are involved in fulfillment of the customer contract(s).</t>
  </si>
  <si>
    <t xml:space="preserve">CB1.4</t>
  </si>
  <si>
    <t xml:space="preserve">Notes and Comments:</t>
  </si>
  <si>
    <t xml:space="preserve">CB2-Company (Supplier) Contact Information</t>
  </si>
  <si>
    <t xml:space="preserve">CB2.1</t>
  </si>
  <si>
    <t xml:space="preserve">Company Name:</t>
  </si>
  <si>
    <t xml:space="preserve">CB2.2</t>
  </si>
  <si>
    <t xml:space="preserve">Company Headquarters Mailing Address:</t>
  </si>
  <si>
    <t xml:space="preserve">CB2.3</t>
  </si>
  <si>
    <t xml:space="preserve">Country:</t>
  </si>
  <si>
    <t xml:space="preserve">CB2.4</t>
  </si>
  <si>
    <t xml:space="preserve">Contact Name:</t>
  </si>
  <si>
    <t xml:space="preserve">CB2.5</t>
  </si>
  <si>
    <t xml:space="preserve">Contact Position or Title:</t>
  </si>
  <si>
    <t xml:space="preserve">CB2.6</t>
  </si>
  <si>
    <t xml:space="preserve">Contact Telephone Number:</t>
  </si>
  <si>
    <t xml:space="preserve">CB2.7</t>
  </si>
  <si>
    <t xml:space="preserve">Contact Fax Number:</t>
  </si>
  <si>
    <t xml:space="preserve">CB2.8</t>
  </si>
  <si>
    <t xml:space="preserve">Contact Email:</t>
  </si>
  <si>
    <t xml:space="preserve">CB2.9</t>
  </si>
  <si>
    <r>
      <rPr>
        <sz val="10"/>
        <color rgb="FF000000"/>
        <rFont val="Arial"/>
        <family val="2"/>
      </rPr>
      <t xml:space="preserve">Contact Address (</t>
    </r>
    <r>
      <rPr>
        <i val="true"/>
        <sz val="10"/>
        <color rgb="FF000000"/>
        <rFont val="Arial"/>
        <family val="2"/>
      </rPr>
      <t xml:space="preserve">if different from above</t>
    </r>
    <r>
      <rPr>
        <sz val="10"/>
        <color rgb="FF000000"/>
        <rFont val="Arial"/>
        <family val="2"/>
      </rPr>
      <t xml:space="preserve">):</t>
    </r>
  </si>
  <si>
    <t xml:space="preserve">CB2.10</t>
  </si>
  <si>
    <t xml:space="preserve">Facilities for which Facility Questionnaire will be completed:</t>
  </si>
  <si>
    <t xml:space="preserve">CB2.11</t>
  </si>
  <si>
    <t xml:space="preserve">Date of Submission:</t>
  </si>
  <si>
    <t xml:space="preserve">CB2.12</t>
  </si>
  <si>
    <t xml:space="preserve">CB3-Supplier Company Characteristics</t>
  </si>
  <si>
    <t xml:space="preserve">CB3.1</t>
  </si>
  <si>
    <r>
      <rPr>
        <sz val="10"/>
        <color rgb="FF000000"/>
        <rFont val="Arial"/>
        <family val="2"/>
      </rPr>
      <t xml:space="preserve">What is the principal business of your company? (</t>
    </r>
    <r>
      <rPr>
        <i val="true"/>
        <sz val="10"/>
        <color rgb="FF000000"/>
        <rFont val="Arial"/>
        <family val="2"/>
      </rPr>
      <t xml:space="preserve">answer yes for all that apply</t>
    </r>
    <r>
      <rPr>
        <sz val="10"/>
        <color rgb="FF000000"/>
        <rFont val="Arial"/>
        <family val="2"/>
      </rPr>
      <t xml:space="preserve">)</t>
    </r>
  </si>
  <si>
    <t xml:space="preserve">Final Assembly</t>
  </si>
  <si>
    <t xml:space="preserve">Component Manufacturing</t>
  </si>
  <si>
    <t xml:space="preserve">Plating,Painting or Stamping</t>
  </si>
  <si>
    <t xml:space="preserve">Printed Circuit Boards</t>
  </si>
  <si>
    <t xml:space="preserve">Raw Material Extraction</t>
  </si>
  <si>
    <t xml:space="preserve">Recycling or Disposal</t>
  </si>
  <si>
    <t xml:space="preserve">Distribution</t>
  </si>
  <si>
    <t xml:space="preserve">Software</t>
  </si>
  <si>
    <t xml:space="preserve">Other</t>
  </si>
  <si>
    <t xml:space="preserve">CB3.1.1</t>
  </si>
  <si>
    <t xml:space="preserve">Please describe services or other:</t>
  </si>
  <si>
    <t xml:space="preserve">CB3.2</t>
  </si>
  <si>
    <t xml:space="preserve">Please indicate the ownership of your company:</t>
  </si>
  <si>
    <t xml:space="preserve">CB3.2.1</t>
  </si>
  <si>
    <t xml:space="preserve">Please describe other:</t>
  </si>
  <si>
    <t xml:space="preserve">CB3.3</t>
  </si>
  <si>
    <t xml:space="preserve">Is your company a wholly-owned subsidiary or joint venture?</t>
  </si>
  <si>
    <t xml:space="preserve">CB3.4</t>
  </si>
  <si>
    <t xml:space="preserve">Please list the parent corporation(s) if applicable:</t>
  </si>
  <si>
    <t xml:space="preserve">CB3.5</t>
  </si>
  <si>
    <t xml:space="preserve">How many people does your company employ in total?</t>
  </si>
  <si>
    <t xml:space="preserve">CB3.6</t>
  </si>
  <si>
    <t xml:space="preserve">What is the approximate annual sales revenue (in USD) of your company?</t>
  </si>
  <si>
    <t xml:space="preserve">CB3.7</t>
  </si>
  <si>
    <t xml:space="preserve">Please list the countries where your company has operating and manufacturing facilities. (Note that each facility must complete a Facility Questionnaire.):</t>
  </si>
  <si>
    <t xml:space="preserve">CB3.8</t>
  </si>
  <si>
    <t xml:space="preserve">Has your company issued any public reports describing your social and environmental responsibility or sustainability commitments and practices?</t>
  </si>
  <si>
    <t xml:space="preserve">CB3.9</t>
  </si>
  <si>
    <t xml:space="preserve">If yes, please provide an Internet address or attach the most recent reports:</t>
  </si>
  <si>
    <t xml:space="preserve">CB3.9.1</t>
  </si>
  <si>
    <t xml:space="preserve">Attach the most recent published reports.</t>
  </si>
  <si>
    <t xml:space="preserve">CB3.10</t>
  </si>
  <si>
    <t xml:space="preserve">Are there plans to issue a report in the next 12 months?</t>
  </si>
  <si>
    <t xml:space="preserve">CB3.11</t>
  </si>
  <si>
    <t xml:space="preserve">CL1.1</t>
  </si>
  <si>
    <t xml:space="preserve">Is a management representative of the company assigned responsibility for assuring and facilitating compliance with labor laws, regulations and codes across all of your facilities?</t>
  </si>
  <si>
    <t xml:space="preserve">CL1.2.1</t>
  </si>
  <si>
    <t xml:space="preserve">CL1.2.2</t>
  </si>
  <si>
    <t xml:space="preserve">Position or Title:</t>
  </si>
  <si>
    <t xml:space="preserve">CL1.2.3</t>
  </si>
  <si>
    <t xml:space="preserve">Address:</t>
  </si>
  <si>
    <t xml:space="preserve">CL1.2.4</t>
  </si>
  <si>
    <t xml:space="preserve">Telephone Number:</t>
  </si>
  <si>
    <t xml:space="preserve">CL1.2.5</t>
  </si>
  <si>
    <t xml:space="preserve">Fax Number:</t>
  </si>
  <si>
    <t xml:space="preserve">CL1.2.6</t>
  </si>
  <si>
    <t xml:space="preserve">Email:</t>
  </si>
  <si>
    <t xml:space="preserve">CL1.3</t>
  </si>
  <si>
    <t xml:space="preserve">Is a management representative assigned responsibility for assuring and facilitating compliance with business ethics laws, regulations and codes across all of your facilities?</t>
  </si>
  <si>
    <t xml:space="preserve">CL1.4.1</t>
  </si>
  <si>
    <t xml:space="preserve">CL1.4.2</t>
  </si>
  <si>
    <t xml:space="preserve">CL1.4.3</t>
  </si>
  <si>
    <t xml:space="preserve">CL1.4.4</t>
  </si>
  <si>
    <t xml:space="preserve">CL1.4.5</t>
  </si>
  <si>
    <t xml:space="preserve">CL1.4.6</t>
  </si>
  <si>
    <t xml:space="preserve">CL1.5</t>
  </si>
  <si>
    <t xml:space="preserve">During the last 12 months, has your company received any company-wide awards or recognition for your accomplishments in labor and ethics management?</t>
  </si>
  <si>
    <t xml:space="preserve">CL1.6</t>
  </si>
  <si>
    <t xml:space="preserve">Please list these awards:</t>
  </si>
  <si>
    <t xml:space="preserve">CL1.7</t>
  </si>
  <si>
    <t xml:space="preserve">Is your company a member of any organizations that promote social responsibility?</t>
  </si>
  <si>
    <t xml:space="preserve">CL1.8</t>
  </si>
  <si>
    <t xml:space="preserve">Please list these memberships:</t>
  </si>
  <si>
    <t xml:space="preserve">CL1.9</t>
  </si>
  <si>
    <t xml:space="preserve">CL2-Company Labor / Ethics Policy and Procedures</t>
  </si>
  <si>
    <t xml:space="preserve">CL2.1a</t>
  </si>
  <si>
    <t xml:space="preserve">Does your company have a written labor policy (or statement of commitment)? Please attach the policy statement. (In the absence of a formal policy, you may assert a commitment to compliance with specific standards or legal requirements.)</t>
  </si>
  <si>
    <t xml:space="preserve">CL2.1a.1</t>
  </si>
  <si>
    <t xml:space="preserve">If yes, please attach the policy statement or a  document asserting commitment to compliance with  specific standards or legal requirements.</t>
  </si>
  <si>
    <t xml:space="preserve">CL2.1b</t>
  </si>
  <si>
    <t xml:space="preserve">Does your company have a written ethics policy (or statement of commitment)? Please attach the policy statement. (In the absence of a formal policy, you may assert a commitment to compliance with specific standards or legal requirements.)</t>
  </si>
  <si>
    <t xml:space="preserve">CL2.1b.1</t>
  </si>
  <si>
    <t xml:space="preserve">If yes, please attach the policy statement or a document asserting commitment to compliance with specific standards or legal requirements.</t>
  </si>
  <si>
    <t xml:space="preserve">CL2.2a</t>
  </si>
  <si>
    <t xml:space="preserve">Does your labor policy apply to all your facilities regardless of country location?</t>
  </si>
  <si>
    <t xml:space="preserve">CL2.2a.1</t>
  </si>
  <si>
    <t xml:space="preserve">If applicable, please explain why some facilities are exempt:</t>
  </si>
  <si>
    <t xml:space="preserve">CL2.2b</t>
  </si>
  <si>
    <t xml:space="preserve">Does your ethics policy apply to all your facilities regardless of country location?</t>
  </si>
  <si>
    <t xml:space="preserve">CL2.2b.1</t>
  </si>
  <si>
    <t xml:space="preserve">CL2.3a</t>
  </si>
  <si>
    <t xml:space="preserve">Does your labor policy express a commitment to continuous improvement?</t>
  </si>
  <si>
    <t xml:space="preserve">CL2.3b</t>
  </si>
  <si>
    <t xml:space="preserve">Does your ethics policy express a commitment to continuous improvement?</t>
  </si>
  <si>
    <t xml:space="preserve">CL2.4a</t>
  </si>
  <si>
    <t xml:space="preserve">Do all your facilities communicate the labor policy to their workers in the local or appropriate language(s)?</t>
  </si>
  <si>
    <t xml:space="preserve">CL2.4b</t>
  </si>
  <si>
    <t xml:space="preserve">Do all your facilities communicate the ethics policy to their workers in the local or appropriate language(s)?</t>
  </si>
  <si>
    <t xml:space="preserve">CL2.5a</t>
  </si>
  <si>
    <r>
      <rPr>
        <sz val="10"/>
        <color rgb="FF000000"/>
        <rFont val="Arial"/>
        <family val="2"/>
      </rPr>
      <t xml:space="preserve">For each item, identify if it is included in the scope of your labor policy or supporting rules and procedures (</t>
    </r>
    <r>
      <rPr>
        <i val="true"/>
        <sz val="10"/>
        <color rgb="FF000000"/>
        <rFont val="Arial"/>
        <family val="2"/>
      </rPr>
      <t xml:space="preserve">answer yes for all that apply</t>
    </r>
    <r>
      <rPr>
        <sz val="10"/>
        <color rgb="FF000000"/>
        <rFont val="Arial"/>
        <family val="2"/>
      </rPr>
      <t xml:space="preserve">):</t>
    </r>
  </si>
  <si>
    <t xml:space="preserve">Freely Chosen Employment</t>
  </si>
  <si>
    <t xml:space="preserve">Child Labor Avoidance</t>
  </si>
  <si>
    <t xml:space="preserve">Working Hours</t>
  </si>
  <si>
    <t xml:space="preserve">Wages and Benefits</t>
  </si>
  <si>
    <t xml:space="preserve">Humane Treatment</t>
  </si>
  <si>
    <t xml:space="preserve">Non-Discrimination</t>
  </si>
  <si>
    <t xml:space="preserve">Freedom of Association</t>
  </si>
  <si>
    <t xml:space="preserve">CL2.5b</t>
  </si>
  <si>
    <r>
      <rPr>
        <sz val="10"/>
        <color rgb="FF000000"/>
        <rFont val="Arial"/>
        <family val="2"/>
      </rPr>
      <t xml:space="preserve">For each item, identify if it is included in the scope of your ethics policy or supporting rules and procedures (</t>
    </r>
    <r>
      <rPr>
        <i val="true"/>
        <sz val="10"/>
        <color rgb="FF000000"/>
        <rFont val="Arial"/>
        <family val="2"/>
      </rPr>
      <t xml:space="preserve">answer yes for all that apply</t>
    </r>
    <r>
      <rPr>
        <sz val="10"/>
        <color rgb="FF000000"/>
        <rFont val="Arial"/>
        <family val="2"/>
      </rPr>
      <t xml:space="preserve">):</t>
    </r>
  </si>
  <si>
    <t xml:space="preserve">Business Integrity</t>
  </si>
  <si>
    <t xml:space="preserve">No Improper Advantage</t>
  </si>
  <si>
    <t xml:space="preserve">Disclosure of Information</t>
  </si>
  <si>
    <t xml:space="preserve">Intellectual Property</t>
  </si>
  <si>
    <t xml:space="preserve">Fair Business Practices</t>
  </si>
  <si>
    <t xml:space="preserve">Protection of Identity</t>
  </si>
  <si>
    <t xml:space="preserve">CL2.6a</t>
  </si>
  <si>
    <t xml:space="preserve">Does your company place a contractual requirement on its suppliers (including labor agencies) to be in compliance with labor laws and regulations?</t>
  </si>
  <si>
    <t xml:space="preserve">CL2.6b</t>
  </si>
  <si>
    <t xml:space="preserve">Does your company place a contractual requirement on its suppliers (including labor agencies) to be in compliance with ethics laws and regulations?</t>
  </si>
  <si>
    <t xml:space="preserve">CL2.7a</t>
  </si>
  <si>
    <t xml:space="preserve">Do you expect your suppliers to adopt voluntary labor codes or standards?</t>
  </si>
  <si>
    <t xml:space="preserve">CL2.7b</t>
  </si>
  <si>
    <t xml:space="preserve">Please state the applicable labor code(s) or standard(s):</t>
  </si>
  <si>
    <t xml:space="preserve">CL2.8a</t>
  </si>
  <si>
    <t xml:space="preserve">Do you expect your suppliers to adopt voluntary ethics codes or standards?</t>
  </si>
  <si>
    <t xml:space="preserve">CL2.8b</t>
  </si>
  <si>
    <t xml:space="preserve">Please state the applicable ethics code(s) or standard(s):</t>
  </si>
  <si>
    <t xml:space="preserve">CL2.9</t>
  </si>
  <si>
    <t xml:space="preserve">CL3-Labour/Ethics Management System Status</t>
  </si>
  <si>
    <t xml:space="preserve">CL3.1a </t>
  </si>
  <si>
    <t xml:space="preserve">Does your company utilize or is it developing a management systems approach (including policies, goals, procedures and review processes) to assure proper management of labor?</t>
  </si>
  <si>
    <t xml:space="preserve">CL3.1b </t>
  </si>
  <si>
    <t xml:space="preserve">Does your company utilize or is it developing a management systems approach (including policies, goals, procedures and review processes) to assure proper management of ethics?</t>
  </si>
  <si>
    <t xml:space="preserve">CL3.2</t>
  </si>
  <si>
    <t xml:space="preserve">Do you have a company-wide management system registered to SA 8000, Ethical Trading Initiative, or other recognized codes of social conduct? (Report site-specific management systems in the Facility Questionnaire for that site.)</t>
  </si>
  <si>
    <t xml:space="preserve">CL3.3.1</t>
  </si>
  <si>
    <t xml:space="preserve">If yes, please provide the type of certificate:</t>
  </si>
  <si>
    <t xml:space="preserve">CL3.3.2</t>
  </si>
  <si>
    <t xml:space="preserve">Certificate number:</t>
  </si>
  <si>
    <t xml:space="preserve">CL3.3.3</t>
  </si>
  <si>
    <t xml:space="preserve">Date of Issue:</t>
  </si>
  <si>
    <t xml:space="preserve">CL3.3.4</t>
  </si>
  <si>
    <t xml:space="preserve">Certifier:</t>
  </si>
  <si>
    <t xml:space="preserve">CL3.3.5</t>
  </si>
  <si>
    <t xml:space="preserve">Attach a copy of the certificate.</t>
  </si>
  <si>
    <t xml:space="preserve">CL3.4a.1</t>
  </si>
  <si>
    <t xml:space="preserve">For your labor management systems, please indicate the level of implementation of the programs and procedures for the following item: Freely Chosen Employment</t>
  </si>
  <si>
    <t xml:space="preserve">Answer here</t>
  </si>
  <si>
    <t xml:space="preserve">None</t>
  </si>
  <si>
    <t xml:space="preserve">Planned</t>
  </si>
  <si>
    <t xml:space="preserve">Partial</t>
  </si>
  <si>
    <t xml:space="preserve">In Place</t>
  </si>
  <si>
    <t xml:space="preserve">CL3.4a.2</t>
  </si>
  <si>
    <t xml:space="preserve">For your labor management systems, please indicate the level of implementation of the programs and procedures for the following item: Child Labor Avoidance</t>
  </si>
  <si>
    <t xml:space="preserve">CL3.4a.3</t>
  </si>
  <si>
    <t xml:space="preserve">For your labor management systems, please indicate the level of implementation of the programs and procedures for the following item: Working Hours</t>
  </si>
  <si>
    <t xml:space="preserve">CL3.4a.4</t>
  </si>
  <si>
    <t xml:space="preserve">For your labor management systems, please indicate the level of implementation of the programs and procedures for the following item: Wages And Benefits</t>
  </si>
  <si>
    <t xml:space="preserve">CL3.4a.5</t>
  </si>
  <si>
    <t xml:space="preserve">For your labor management systems, please indicate the level of implementation of the programs and procedures for the following item: Humane Treatment</t>
  </si>
  <si>
    <t xml:space="preserve">CL3.4a.6</t>
  </si>
  <si>
    <t xml:space="preserve">For your labor management systems, please indicate the level of implementation of the programs and procedures for the following item: Non-Discrimination</t>
  </si>
  <si>
    <t xml:space="preserve">CL3.4a.7</t>
  </si>
  <si>
    <t xml:space="preserve">For your labor management systems, please indicate the level of implementation of the programs and procedures for the following item: Freedom Of Association</t>
  </si>
  <si>
    <t xml:space="preserve">CL3.4b.1</t>
  </si>
  <si>
    <t xml:space="preserve">For your ethics management systems, please indicate the level of implementation of the programs and procedures for the following item: Business Integrity</t>
  </si>
  <si>
    <t xml:space="preserve">CL3.4b.2</t>
  </si>
  <si>
    <t xml:space="preserve">For your ethics management systems, please indicate the level of implementation of the programs and procedures for the following item: No Improper Advantage</t>
  </si>
  <si>
    <t xml:space="preserve">CL3.4b.3</t>
  </si>
  <si>
    <t xml:space="preserve">For your ethics management systems, please indicate the level of implementation of the programs and procedures for the following item: Disclosure Of Information</t>
  </si>
  <si>
    <t xml:space="preserve">CL3.4b.4</t>
  </si>
  <si>
    <t xml:space="preserve">For your ethics management systems, please indicate the level of implementation of the programs and procedures for the following item: Intellectual Property</t>
  </si>
  <si>
    <t xml:space="preserve">CL3.4b.5</t>
  </si>
  <si>
    <t xml:space="preserve">For your ethics management systems, please indicate the level of implementation of the programs and procedures for the following item: Fair Business Practices</t>
  </si>
  <si>
    <t xml:space="preserve">CL3.4b.6</t>
  </si>
  <si>
    <t xml:space="preserve">For your ethics management systems, please indicate the level of implementation of the programs and procedures for each item listed: Protection Of Identity</t>
  </si>
  <si>
    <t xml:space="preserve">CL3.5a</t>
  </si>
  <si>
    <t xml:space="preserve">To what extent are your labor management system(s) documented?</t>
  </si>
  <si>
    <t xml:space="preserve">Not at all</t>
  </si>
  <si>
    <t xml:space="preserve">Partially</t>
  </si>
  <si>
    <t xml:space="preserve">Completely</t>
  </si>
  <si>
    <t xml:space="preserve">Completely and updated regularly</t>
  </si>
  <si>
    <t xml:space="preserve">CL3.5b</t>
  </si>
  <si>
    <t xml:space="preserve">To what extent are your ethics management system(s) documented?</t>
  </si>
  <si>
    <t xml:space="preserve">CL3.6a</t>
  </si>
  <si>
    <t xml:space="preserve">How often does the management of your company periodically review the status of the above labor management system(s) and identify improvement opportunities?</t>
  </si>
  <si>
    <t xml:space="preserve">Never</t>
  </si>
  <si>
    <t xml:space="preserve">Irregularly</t>
  </si>
  <si>
    <t xml:space="preserve">Every 2 To 4 Years</t>
  </si>
  <si>
    <t xml:space="preserve">At Least Every Year</t>
  </si>
  <si>
    <t xml:space="preserve">CL3.6b</t>
  </si>
  <si>
    <t xml:space="preserve">How often does the management of your company periodically review the status of the above ethics management system(s) and identify improvement opportunities?</t>
  </si>
  <si>
    <t xml:space="preserve">CL3.7a</t>
  </si>
  <si>
    <t xml:space="preserve">What was the date of the last management review of  your labor management system(s)?</t>
  </si>
  <si>
    <t xml:space="preserve">CL3.7b</t>
  </si>
  <si>
    <t xml:space="preserve">What was the date of the last management review  of  your ethics management system(s)?</t>
  </si>
  <si>
    <t xml:space="preserve">CL3.8</t>
  </si>
  <si>
    <t xml:space="preserve">CL4-Labour/Ethics Management System Elements</t>
  </si>
  <si>
    <t xml:space="preserve">CL4.1a</t>
  </si>
  <si>
    <t xml:space="preserve">Has your company established a tracking system to identify and monitor labor laws and regulations that apply to your company?</t>
  </si>
  <si>
    <t xml:space="preserve">CL4.2a</t>
  </si>
  <si>
    <r>
      <rPr>
        <sz val="10"/>
        <color rgb="FF000000"/>
        <rFont val="Arial"/>
        <family val="2"/>
      </rPr>
      <t xml:space="preserve">Please indicate the methods and sources used to track labor laws and regulations. (</t>
    </r>
    <r>
      <rPr>
        <i val="true"/>
        <sz val="10"/>
        <color rgb="FF000000"/>
        <rFont val="Arial"/>
        <family val="2"/>
      </rPr>
      <t xml:space="preserve">answer yes for any that apply</t>
    </r>
    <r>
      <rPr>
        <sz val="10"/>
        <color rgb="FF000000"/>
        <rFont val="Arial"/>
        <family val="2"/>
      </rPr>
      <t xml:space="preserve">)</t>
    </r>
  </si>
  <si>
    <t xml:space="preserve">Information Subscription</t>
  </si>
  <si>
    <t xml:space="preserve">Consulting Services</t>
  </si>
  <si>
    <t xml:space="preserve">Industry Associations</t>
  </si>
  <si>
    <t xml:space="preserve">Regulatory Agencies</t>
  </si>
  <si>
    <t xml:space="preserve">In-House Specialists</t>
  </si>
  <si>
    <t xml:space="preserve">CL4.2a.1</t>
  </si>
  <si>
    <t xml:space="preserve">CL4.1b</t>
  </si>
  <si>
    <t xml:space="preserve">Has your company established a tracking system to identify and monitor ethics laws and regulations that apply to your company?</t>
  </si>
  <si>
    <t xml:space="preserve">CL4.2b</t>
  </si>
  <si>
    <r>
      <rPr>
        <sz val="10"/>
        <color rgb="FF000000"/>
        <rFont val="Arial"/>
        <family val="2"/>
      </rPr>
      <t xml:space="preserve">Please indicate the methods and sources used to track ethics laws and regulations. (</t>
    </r>
    <r>
      <rPr>
        <i val="true"/>
        <sz val="10"/>
        <color rgb="FF000000"/>
        <rFont val="Arial"/>
        <family val="2"/>
      </rPr>
      <t xml:space="preserve">answer yes for any that apply</t>
    </r>
    <r>
      <rPr>
        <sz val="10"/>
        <color rgb="FF000000"/>
        <rFont val="Arial"/>
        <family val="2"/>
      </rPr>
      <t xml:space="preserve">)</t>
    </r>
  </si>
  <si>
    <t xml:space="preserve">CL4.2b.1</t>
  </si>
  <si>
    <t xml:space="preserve">CL4.3a</t>
  </si>
  <si>
    <t xml:space="preserve">Does your company have written performance objectives for labor practices, including metrics and targets with implementation plans for achieving them? Please attach the objectives for the current year.</t>
  </si>
  <si>
    <t xml:space="preserve">CL4.3a.1</t>
  </si>
  <si>
    <t xml:space="preserve">If yes, please attach the objectives for the current
 year.</t>
  </si>
  <si>
    <t xml:space="preserve">CL4.4a</t>
  </si>
  <si>
    <t xml:space="preserve">How often does your company review performance against these objectives and targets?</t>
  </si>
  <si>
    <t xml:space="preserve">CL4.5a</t>
  </si>
  <si>
    <t xml:space="preserve">Please indicate the date of the last review, if any.</t>
  </si>
  <si>
    <t xml:space="preserve">CL4.3b</t>
  </si>
  <si>
    <t xml:space="preserve">Does your company have written performance objectives for ethical practices, including metrics and targets with implementation plans for achieving them?</t>
  </si>
  <si>
    <t xml:space="preserve">CL4.3b.1</t>
  </si>
  <si>
    <t xml:space="preserve">If yes, please attach objectives for the current year.</t>
  </si>
  <si>
    <t xml:space="preserve">CL4.4b</t>
  </si>
  <si>
    <t xml:space="preserve">CL4.5b</t>
  </si>
  <si>
    <t xml:space="preserve">CL4.6a</t>
  </si>
  <si>
    <t xml:space="preserve">Does your company have a risk assessment process to identify, prioritize, and mitigate the potential labor risks associated with your operations and activities?</t>
  </si>
  <si>
    <t xml:space="preserve">Done At The Facility Level</t>
  </si>
  <si>
    <t xml:space="preserve">CL4.6b</t>
  </si>
  <si>
    <t xml:space="preserve">Does your company have a risk assessment process to identify, prioritize, and mitigate the potential business ethics risks associated with your operations and activities?</t>
  </si>
  <si>
    <t xml:space="preserve">CL4.7</t>
  </si>
  <si>
    <t xml:space="preserve">Does your company have a program to assess risks and manage the identified risks relating to the labor and ethics practices of your suppliers?</t>
  </si>
  <si>
    <t xml:space="preserve">CL4.8a</t>
  </si>
  <si>
    <t xml:space="preserve">Does your company conduct periodic audits of labor practices at its operating facilities in order to assess conformance with regulatory and other requirements?</t>
  </si>
  <si>
    <t xml:space="preserve">CL4.9a</t>
  </si>
  <si>
    <r>
      <rPr>
        <sz val="10"/>
        <color rgb="FF000000"/>
        <rFont val="Arial"/>
        <family val="2"/>
      </rPr>
      <t xml:space="preserve">Please indicate what types of requirements are covered in your audit process of labor practices. (</t>
    </r>
    <r>
      <rPr>
        <i val="true"/>
        <sz val="10"/>
        <color rgb="FF000000"/>
        <rFont val="Arial"/>
        <family val="2"/>
      </rPr>
      <t xml:space="preserve">answer yes for all that apply</t>
    </r>
    <r>
      <rPr>
        <sz val="10"/>
        <color rgb="FF000000"/>
        <rFont val="Arial"/>
        <family val="2"/>
      </rPr>
      <t xml:space="preserve">)</t>
    </r>
  </si>
  <si>
    <t xml:space="preserve">Regulations</t>
  </si>
  <si>
    <t xml:space="preserve">Internal Requirements</t>
  </si>
  <si>
    <t xml:space="preserve">External codes of Conduct</t>
  </si>
  <si>
    <t xml:space="preserve">CL4.8b</t>
  </si>
  <si>
    <t xml:space="preserve">Does your company conduct periodic audits of ethics practices at its operating facilities in order to assess conformance with regulatory and other requirements?</t>
  </si>
  <si>
    <t xml:space="preserve">CL4.9b</t>
  </si>
  <si>
    <r>
      <rPr>
        <sz val="10"/>
        <color rgb="FF000000"/>
        <rFont val="Arial"/>
        <family val="2"/>
      </rPr>
      <t xml:space="preserve">Please indicate what types of requirements are covered in your audit process of ethics practices. (</t>
    </r>
    <r>
      <rPr>
        <i val="true"/>
        <sz val="10"/>
        <color rgb="FF000000"/>
        <rFont val="Arial"/>
        <family val="2"/>
      </rPr>
      <t xml:space="preserve">answer yes for all that apply</t>
    </r>
    <r>
      <rPr>
        <sz val="10"/>
        <color rgb="FF000000"/>
        <rFont val="Arial"/>
        <family val="2"/>
      </rPr>
      <t xml:space="preserve">)</t>
    </r>
  </si>
  <si>
    <t xml:space="preserve">CL4.10</t>
  </si>
  <si>
    <t xml:space="preserve">During the last 12 months, has your company received a labor or ethical practices audit or assessment by a customer or other external organization at any of your facilities?</t>
  </si>
  <si>
    <t xml:space="preserve">CL4.11</t>
  </si>
  <si>
    <t xml:space="preserve">If yes, what type of organization performed the audit?</t>
  </si>
  <si>
    <t xml:space="preserve">CL4.12</t>
  </si>
  <si>
    <t xml:space="preserve">Does your company have a process to implement timely corrective actions for labor or ethical deficiencies identified by internal or external assessments, audits and reviews?</t>
  </si>
  <si>
    <t xml:space="preserve">CL4.13</t>
  </si>
  <si>
    <t xml:space="preserve">Does the corrective action process include root cause analysis and prevention?</t>
  </si>
  <si>
    <t xml:space="preserve">CL4.14</t>
  </si>
  <si>
    <r>
      <rPr>
        <sz val="10"/>
        <color rgb="FF000000"/>
        <rFont val="Arial"/>
        <family val="2"/>
      </rPr>
      <t xml:space="preserve">To which of the following external groups does your company communicate information about its labor and/or ethics performance, practices and expectations? (</t>
    </r>
    <r>
      <rPr>
        <i val="true"/>
        <sz val="10"/>
        <color rgb="FF000000"/>
        <rFont val="Arial"/>
        <family val="2"/>
      </rPr>
      <t xml:space="preserve">answer yes for all that apply</t>
    </r>
    <r>
      <rPr>
        <sz val="10"/>
        <color rgb="FF000000"/>
        <rFont val="Arial"/>
        <family val="2"/>
      </rPr>
      <t xml:space="preserve">)</t>
    </r>
  </si>
  <si>
    <t xml:space="preserve">Suppliers</t>
  </si>
  <si>
    <t xml:space="preserve">Customers</t>
  </si>
  <si>
    <t xml:space="preserve">Communities</t>
  </si>
  <si>
    <t xml:space="preserve">Investors</t>
  </si>
  <si>
    <t xml:space="preserve">Government</t>
  </si>
  <si>
    <t xml:space="preserve">General Public</t>
  </si>
  <si>
    <t xml:space="preserve">CL4.14.1</t>
  </si>
  <si>
    <t xml:space="preserve">If applicable, please describe other:</t>
  </si>
  <si>
    <t xml:space="preserve">CL4.15</t>
  </si>
  <si>
    <t xml:space="preserve">CH1.1</t>
  </si>
  <si>
    <t xml:space="preserve">Is a management representative of the company assigned responsibility for assuring and facilitating compliance with occupational health and safety laws, regulations and codes across all of your facilities?</t>
  </si>
  <si>
    <t xml:space="preserve">CH1.2.1</t>
  </si>
  <si>
    <t xml:space="preserve">CH1.2.2</t>
  </si>
  <si>
    <t xml:space="preserve">CH1.2.3</t>
  </si>
  <si>
    <t xml:space="preserve">CH1.2.4</t>
  </si>
  <si>
    <t xml:space="preserve">CH1.2.5</t>
  </si>
  <si>
    <t xml:space="preserve">CH1.2.6</t>
  </si>
  <si>
    <t xml:space="preserve">CH1.3</t>
  </si>
  <si>
    <t xml:space="preserve">Is a management representative assigned responsibility for assuring and facilitating compliance with environmental laws, regulations and codes across all of your facilities?</t>
  </si>
  <si>
    <t xml:space="preserve">CH1.4.1</t>
  </si>
  <si>
    <t xml:space="preserve">CH1.4.2</t>
  </si>
  <si>
    <t xml:space="preserve">CH1.4.3</t>
  </si>
  <si>
    <t xml:space="preserve">CH1.4.4</t>
  </si>
  <si>
    <t xml:space="preserve">CH1.4.5</t>
  </si>
  <si>
    <t xml:space="preserve">CH1.4.6</t>
  </si>
  <si>
    <t xml:space="preserve">CH1.5</t>
  </si>
  <si>
    <t xml:space="preserve">During the last 12 months, has your company received any company-wide awards or recognition for your efforts in health, safety, or environmental management?</t>
  </si>
  <si>
    <t xml:space="preserve">CH1.6</t>
  </si>
  <si>
    <t xml:space="preserve">CH1.7</t>
  </si>
  <si>
    <t xml:space="preserve">During the last 12 months, were there any fires, explosions, industrial accidents, hazardous releases, or other HS and E-related incidents at any of your facilities? Please attach a brief description of these incidents, including any resulting human injuries, fatalities, off-site impacts, or property damage. </t>
  </si>
  <si>
    <t xml:space="preserve">CH1.7.1</t>
  </si>
  <si>
    <t xml:space="preserve">If yes, please attach a document describing the incidents.</t>
  </si>
  <si>
    <t xml:space="preserve">CH1.8</t>
  </si>
  <si>
    <t xml:space="preserve">CH2-Health, Safety and Environmental Policy and Procedures</t>
  </si>
  <si>
    <t xml:space="preserve">CH2.1a</t>
  </si>
  <si>
    <t xml:space="preserve">Does your company have a written Health and Safety Policy (or statement of commitment)? ( May be part of a combined health, safety and environmental policy) Please attach the policy statement. (In the absence of a formal policy, you may assert a commitment to compliance with specific standards or legal requirements.)</t>
  </si>
  <si>
    <t xml:space="preserve">CH2.1a.1</t>
  </si>
  <si>
    <t xml:space="preserve">If yes, please attach the policy statement or a document asserting a commitment to compliance with specific standards or legal requirements.</t>
  </si>
  <si>
    <t xml:space="preserve">CH2.1b</t>
  </si>
  <si>
    <t xml:space="preserve">Does your company have a written Environmental Policy (or statement of commitment)? ( May be part of a combined health, safety and environmental policy) Please attach the policy statement. (In the absence of a formal policy, you may assert a commitment to compliance with specific standards or legal requirements.)</t>
  </si>
  <si>
    <t xml:space="preserve">CH2.1b.1</t>
  </si>
  <si>
    <t xml:space="preserve">CH2.2a</t>
  </si>
  <si>
    <t xml:space="preserve">Does your health and safety policy apply to all your facilities regardless of country location?</t>
  </si>
  <si>
    <t xml:space="preserve">CH2.2a.1</t>
  </si>
  <si>
    <t xml:space="preserve">If applicable, please list the exempt facilities and explain reasons for exemptions:</t>
  </si>
  <si>
    <t xml:space="preserve">CH2.2b</t>
  </si>
  <si>
    <t xml:space="preserve">Does your environmental policy apply to all your facilities regardless of country location?</t>
  </si>
  <si>
    <t xml:space="preserve">CH2.2b.1</t>
  </si>
  <si>
    <t xml:space="preserve">CH2.3a</t>
  </si>
  <si>
    <t xml:space="preserve">Does your health and safety policy express a commitment to continuous improvement?</t>
  </si>
  <si>
    <t xml:space="preserve">CH2.3b</t>
  </si>
  <si>
    <t xml:space="preserve">Does your environmental policy express a commitment to continuous improvement?</t>
  </si>
  <si>
    <t xml:space="preserve">CH2.4a</t>
  </si>
  <si>
    <t xml:space="preserve">Do all your facilities communicate the health and safety policy to their workers in the local or appropriate language(s)?</t>
  </si>
  <si>
    <t xml:space="preserve">CH2.4b</t>
  </si>
  <si>
    <t xml:space="preserve">Do all your facilities communicate the environmental policy to their workers in the local or appropriate language(s)?</t>
  </si>
  <si>
    <t xml:space="preserve">CH2.5a</t>
  </si>
  <si>
    <r>
      <rPr>
        <sz val="10"/>
        <color rgb="FF000000"/>
        <rFont val="Arial"/>
        <family val="2"/>
      </rPr>
      <t xml:space="preserve">Please mark those principles listed that are included in the scope of your health and safety policy or supporting rules and procedures (</t>
    </r>
    <r>
      <rPr>
        <i val="true"/>
        <sz val="10"/>
        <color rgb="FF000000"/>
        <rFont val="Arial"/>
        <family val="2"/>
      </rPr>
      <t xml:space="preserve">answer yes for all that apply</t>
    </r>
    <r>
      <rPr>
        <sz val="10"/>
        <color rgb="FF000000"/>
        <rFont val="Arial"/>
        <family val="2"/>
      </rPr>
      <t xml:space="preserve">): </t>
    </r>
  </si>
  <si>
    <t xml:space="preserve">Occupational Safety</t>
  </si>
  <si>
    <t xml:space="preserve">Emergency Preparedness</t>
  </si>
  <si>
    <t xml:space="preserve">Occupational Injury or Illness</t>
  </si>
  <si>
    <t xml:space="preserve">Industrial Hygiene</t>
  </si>
  <si>
    <t xml:space="preserve">Physically Demanding Work</t>
  </si>
  <si>
    <t xml:space="preserve">Machine Safeguarding</t>
  </si>
  <si>
    <t xml:space="preserve">Living Conditions</t>
  </si>
  <si>
    <t xml:space="preserve">CH2.5b</t>
  </si>
  <si>
    <r>
      <rPr>
        <sz val="10"/>
        <color rgb="FF000000"/>
        <rFont val="Arial"/>
        <family val="2"/>
      </rPr>
      <t xml:space="preserve">Please mark those principles listed that are included in the scope of your environmental policy or supporting rules and procedures (</t>
    </r>
    <r>
      <rPr>
        <i val="true"/>
        <sz val="10"/>
        <color rgb="FF000000"/>
        <rFont val="Arial"/>
        <family val="2"/>
      </rPr>
      <t xml:space="preserve">answer yes for all that apply</t>
    </r>
    <r>
      <rPr>
        <sz val="10"/>
        <color rgb="FF000000"/>
        <rFont val="Arial"/>
        <family val="2"/>
      </rPr>
      <t xml:space="preserve">):</t>
    </r>
  </si>
  <si>
    <t xml:space="preserve">Environmental Permits</t>
  </si>
  <si>
    <t xml:space="preserve">Pollution Prevention</t>
  </si>
  <si>
    <t xml:space="preserve">Hazardous Substances</t>
  </si>
  <si>
    <t xml:space="preserve">Wastewater and Solid Waste</t>
  </si>
  <si>
    <t xml:space="preserve">Airborne Emissions</t>
  </si>
  <si>
    <t xml:space="preserve">Product Content</t>
  </si>
  <si>
    <t xml:space="preserve">CH2.6a</t>
  </si>
  <si>
    <t xml:space="preserve">Does your company place a contractual requirement on its suppliers to be in compliance with occupational health and safety laws and regulations?</t>
  </si>
  <si>
    <t xml:space="preserve">CH2.6b</t>
  </si>
  <si>
    <t xml:space="preserve">Does your company place a contractual requirement on its suppliers to be in compliance with environmental regulations?</t>
  </si>
  <si>
    <t xml:space="preserve">CH2.7a</t>
  </si>
  <si>
    <t xml:space="preserve">Do you expect your suppliers to adopt voluntary health and safety standards or codes of conduct?</t>
  </si>
  <si>
    <t xml:space="preserve">CH2.7a.1</t>
  </si>
  <si>
    <t xml:space="preserve">Please state these standard(s) or code(s):</t>
  </si>
  <si>
    <t xml:space="preserve">CH2.7b</t>
  </si>
  <si>
    <t xml:space="preserve">Do you expect your suppliers to adopt voluntary environmental standards or codes of conduct? </t>
  </si>
  <si>
    <t xml:space="preserve">CH2.7b.1</t>
  </si>
  <si>
    <t xml:space="preserve">CH2.8</t>
  </si>
  <si>
    <t xml:space="preserve">CH3-HS and E Management System Status</t>
  </si>
  <si>
    <t xml:space="preserve">CH3.1a</t>
  </si>
  <si>
    <t xml:space="preserve">Does your company utilize or is it developing a management systems approach (including policies, programs, procedures, and review processes) to assure proper management of health and safety practices?</t>
  </si>
  <si>
    <t xml:space="preserve">CH3.1b</t>
  </si>
  <si>
    <t xml:space="preserve">Does your company utilize or is it developing a management systems approach (including policies, programs, procedures, and review processes) to assure proper management of environmental practices?</t>
  </si>
  <si>
    <t xml:space="preserve">CH3.2</t>
  </si>
  <si>
    <t xml:space="preserve">Do you have a company-wide management system registered to ISO 14001, OHSAS 18001, or other recognized health and safety or environmental management standards? (Report site-specific management systems in the Facility Questionnaire for that site.)</t>
  </si>
  <si>
    <t xml:space="preserve">CH3.3.1</t>
  </si>
  <si>
    <t xml:space="preserve">Type of certificate:</t>
  </si>
  <si>
    <t xml:space="preserve">CH3.3.2</t>
  </si>
  <si>
    <t xml:space="preserve">CH3.3.3</t>
  </si>
  <si>
    <t xml:space="preserve">CH3.3.4</t>
  </si>
  <si>
    <t xml:space="preserve">CH3.3.5</t>
  </si>
  <si>
    <t xml:space="preserve">CH3.4a.1</t>
  </si>
  <si>
    <t xml:space="preserve">For your health and safety management systems, please indicate the level of implementation of the programs and procedures for the following item:  Occupational Safety</t>
  </si>
  <si>
    <t xml:space="preserve">CH3.4a.2</t>
  </si>
  <si>
    <t xml:space="preserve">For your health and safety management systems, please indicate the level of implementation of the programs and procedures for the following item:  Emergency Preparedness</t>
  </si>
  <si>
    <t xml:space="preserve">CH3.4a.3</t>
  </si>
  <si>
    <t xml:space="preserve">For your health and safety management systems, please indicate the level of implementation of the programs and procedures for the following item:  Occupational Injury/ Illness</t>
  </si>
  <si>
    <t xml:space="preserve">CH3.4a.4</t>
  </si>
  <si>
    <t xml:space="preserve">For your health and safety management systems, please indicate the level of implementation of the programs and procedures for the following item:  Industrial Hygiene</t>
  </si>
  <si>
    <t xml:space="preserve">CH3.4a.5</t>
  </si>
  <si>
    <t xml:space="preserve">For your health and safety management systems, please indicate the level of implementation of the programs and procedures for the following item:  Physically Demanding Work</t>
  </si>
  <si>
    <t xml:space="preserve">CH3.4a.6</t>
  </si>
  <si>
    <t xml:space="preserve">For your health and safety management systems, please indicate the level of implementation of the programs and procedures for the following item:  Machine Safeguarding</t>
  </si>
  <si>
    <t xml:space="preserve">CH3.4a.7</t>
  </si>
  <si>
    <t xml:space="preserve">For your health and safety management systems, please indicate the level of implementation of the programs and procedures for the following item:  Living Conditions</t>
  </si>
  <si>
    <t xml:space="preserve">CH3.4b.1</t>
  </si>
  <si>
    <t xml:space="preserve">For your environmental management systems, please indicate the level of implementation of the programs and procedures for the following item:  Environmental Permits</t>
  </si>
  <si>
    <t xml:space="preserve">CH3.4b.2</t>
  </si>
  <si>
    <t xml:space="preserve">For your environmental management systems, please indicate the level of implementation of the programs and procedures for the following item:  Pollution Prevention</t>
  </si>
  <si>
    <t xml:space="preserve">CH3.4b.3</t>
  </si>
  <si>
    <t xml:space="preserve">For your environmental management systems, please indicate the level of implementation of the programs and procedures for the following item:  Hazardous Substances</t>
  </si>
  <si>
    <t xml:space="preserve">CH3.4b.4</t>
  </si>
  <si>
    <t xml:space="preserve">For your environmental management systems, please indicate the level of implementation of the programs and procedures for the following item:  Wastewater and Solid Waste</t>
  </si>
  <si>
    <t xml:space="preserve">CH3.4b.5</t>
  </si>
  <si>
    <t xml:space="preserve">For your environmental management systems, please indicate the level of implementation of the programs and procedures for the following item:   Airborne Emissions</t>
  </si>
  <si>
    <t xml:space="preserve">CH3.4b.6</t>
  </si>
  <si>
    <t xml:space="preserve">For your environmental management systems, please indicate the level of implementation of the programs and procedures for the following item:  Product Content</t>
  </si>
  <si>
    <t xml:space="preserve">CH3.5</t>
  </si>
  <si>
    <t xml:space="preserve">To what extent are the above HS and E management system(s) documented?</t>
  </si>
  <si>
    <t xml:space="preserve">Not At All</t>
  </si>
  <si>
    <t xml:space="preserve">Completely and Updated Regularly</t>
  </si>
  <si>
    <t xml:space="preserve">CH3.6</t>
  </si>
  <si>
    <t xml:space="preserve">How often does the management of your company periodically review the status of the above HS and E management system(s) and identify improvement opportunities? </t>
  </si>
  <si>
    <t xml:space="preserve">CH3.7</t>
  </si>
  <si>
    <t xml:space="preserve">What was the date of the last management review, if any?</t>
  </si>
  <si>
    <t xml:space="preserve">CH3.8</t>
  </si>
  <si>
    <t xml:space="preserve">CH4-HS and E Management System Elements</t>
  </si>
  <si>
    <t xml:space="preserve">CH4.1a</t>
  </si>
  <si>
    <t xml:space="preserve">Has your company established a tracking system to identify and monitor health and safety laws and regulations that apply to your company?</t>
  </si>
  <si>
    <t xml:space="preserve">CH4.2a</t>
  </si>
  <si>
    <r>
      <rPr>
        <sz val="10"/>
        <color rgb="FF000000"/>
        <rFont val="Arial"/>
        <family val="2"/>
      </rPr>
      <t xml:space="preserve">Please indicate the methods and sources used to track these laws and regulations. (</t>
    </r>
    <r>
      <rPr>
        <i val="true"/>
        <sz val="10"/>
        <color rgb="FF000000"/>
        <rFont val="Arial"/>
        <family val="2"/>
      </rPr>
      <t xml:space="preserve">answer yes for all that apply</t>
    </r>
    <r>
      <rPr>
        <sz val="10"/>
        <color rgb="FF000000"/>
        <rFont val="Arial"/>
        <family val="2"/>
      </rPr>
      <t xml:space="preserve">)</t>
    </r>
  </si>
  <si>
    <t xml:space="preserve">CH4.2a.1</t>
  </si>
  <si>
    <t xml:space="preserve">CH4.1b</t>
  </si>
  <si>
    <t xml:space="preserve">Has your company established a tracking system to identify and monitor environmental laws and regulations that apply to your company?</t>
  </si>
  <si>
    <t xml:space="preserve">CH4.2b</t>
  </si>
  <si>
    <r>
      <rPr>
        <sz val="10"/>
        <color rgb="FF000000"/>
        <rFont val="Arial"/>
        <family val="2"/>
      </rPr>
      <t xml:space="preserve">Please indicate the methods and sources used to track laws and regulations. (</t>
    </r>
    <r>
      <rPr>
        <i val="true"/>
        <sz val="10"/>
        <color rgb="FF000000"/>
        <rFont val="Arial"/>
        <family val="2"/>
      </rPr>
      <t xml:space="preserve">check all that apply</t>
    </r>
    <r>
      <rPr>
        <sz val="10"/>
        <color rgb="FF000000"/>
        <rFont val="Arial"/>
        <family val="2"/>
      </rPr>
      <t xml:space="preserve">)</t>
    </r>
  </si>
  <si>
    <t xml:space="preserve">CH4.2b.1</t>
  </si>
  <si>
    <t xml:space="preserve">CH4.3a</t>
  </si>
  <si>
    <t xml:space="preserve">Does your company have written performance objectives for health and safety practices and results, including metrics and targets with implementation plans for achieving them?</t>
  </si>
  <si>
    <t xml:space="preserve">CH4.3a.1</t>
  </si>
  <si>
    <t xml:space="preserve">CH4.4a</t>
  </si>
  <si>
    <t xml:space="preserve">CH4.5a</t>
  </si>
  <si>
    <t xml:space="preserve">Please indicate the date of the last review, if any:</t>
  </si>
  <si>
    <t xml:space="preserve">CH4.3b</t>
  </si>
  <si>
    <t xml:space="preserve">Does your company have written performance objectives for environmental practices and results, including metrics and targets with implementation plans for achieving them?</t>
  </si>
  <si>
    <t xml:space="preserve">CH4.3b.1</t>
  </si>
  <si>
    <t xml:space="preserve">If yes, please attach the objectives for the current year.</t>
  </si>
  <si>
    <t xml:space="preserve">CH4.4b</t>
  </si>
  <si>
    <t xml:space="preserve">CH4.5b</t>
  </si>
  <si>
    <t xml:space="preserve">CH4.6</t>
  </si>
  <si>
    <t xml:space="preserve">Does your company have a risk assessment process to identify, prioritize, and mitigate the potential HS and E risks associated with your operations and activities?</t>
  </si>
  <si>
    <t xml:space="preserve">CH4.7</t>
  </si>
  <si>
    <t xml:space="preserve">Does your company have a program to assess risks and manage the identified risks relating to the HS and E practices of your suppliers?</t>
  </si>
  <si>
    <t xml:space="preserve">CH4.8a</t>
  </si>
  <si>
    <t xml:space="preserve">Does your company conduct periodic audits of health and safety practices at its operating facilities in order to assess conformance with regulatory and other requirements?</t>
  </si>
  <si>
    <t xml:space="preserve">CH4.9a</t>
  </si>
  <si>
    <r>
      <rPr>
        <sz val="10"/>
        <color rgb="FF000000"/>
        <rFont val="Arial"/>
        <family val="2"/>
      </rPr>
      <t xml:space="preserve">Please indicate what types of requirements are covered in your audit process for health and safety. (</t>
    </r>
    <r>
      <rPr>
        <i val="true"/>
        <sz val="10"/>
        <color rgb="FF000000"/>
        <rFont val="Arial"/>
        <family val="2"/>
      </rPr>
      <t xml:space="preserve">answer yes for all that apply</t>
    </r>
    <r>
      <rPr>
        <sz val="10"/>
        <color rgb="FF000000"/>
        <rFont val="Arial"/>
        <family val="2"/>
      </rPr>
      <t xml:space="preserve">)</t>
    </r>
  </si>
  <si>
    <t xml:space="preserve">External Codes of Conduct</t>
  </si>
  <si>
    <t xml:space="preserve">CH4.8b</t>
  </si>
  <si>
    <t xml:space="preserve">Does your company conduct periodic audits of environmental practices at its operating facilities in order to assess conformance with regulatory and other requirements?</t>
  </si>
  <si>
    <t xml:space="preserve">CH4.9b</t>
  </si>
  <si>
    <t xml:space="preserve">Please indicate what types of requirements are covered in your audit process for environmental practices. (answer yes for all that apply)</t>
  </si>
  <si>
    <t xml:space="preserve">CH4.10</t>
  </si>
  <si>
    <t xml:space="preserve">Does your company have a process to implement timely corrective actions for HS and E deficiencies identified by internal or external assessments, audits and reviews?</t>
  </si>
  <si>
    <t xml:space="preserve">CH4.11</t>
  </si>
  <si>
    <t xml:space="preserve">CH4.12</t>
  </si>
  <si>
    <t xml:space="preserve">To which of the following external groups does your company communicate information about its HS and E performance, practices and expectations? (answer yes for all that apply)</t>
  </si>
  <si>
    <t xml:space="preserve">CH4.12.1</t>
  </si>
  <si>
    <t xml:space="preserve">CH4.13</t>
  </si>
  <si>
    <t xml:space="preserve">Facility-Level Social and Environmental Responsibility</t>
  </si>
  <si>
    <t xml:space="preserve">Instructions:
1. Please input your answers in the yellow cells.
2. For the questions requesting attachments, please acknowledge if an attachment is included in the subsequent yellow cell.</t>
  </si>
  <si>
    <t xml:space="preserve">FB1-Customer Designation</t>
  </si>
  <si>
    <t xml:space="preserve">FB1.1</t>
  </si>
  <si>
    <r>
      <rPr>
        <sz val="10"/>
        <color rgb="FF000000"/>
        <rFont val="Arial"/>
        <family val="2"/>
      </rPr>
      <t xml:space="preserve">Contract deliverables (</t>
    </r>
    <r>
      <rPr>
        <i val="true"/>
        <sz val="10"/>
        <color rgb="FF000000"/>
        <rFont val="Arial"/>
        <family val="2"/>
      </rPr>
      <t xml:space="preserve">answer yes for all that apply</t>
    </r>
    <r>
      <rPr>
        <sz val="10"/>
        <color rgb="FF000000"/>
        <rFont val="Arial"/>
        <family val="2"/>
      </rPr>
      <t xml:space="preserve">):</t>
    </r>
  </si>
  <si>
    <t xml:space="preserve">FB1.2</t>
  </si>
  <si>
    <t xml:space="preserve">FB1.3</t>
  </si>
  <si>
    <t xml:space="preserve">Please indicate how many supply chain tiers, including your own company, are involved in fulfillment of the customer contracts.</t>
  </si>
  <si>
    <t xml:space="preserve">FB1.4</t>
  </si>
  <si>
    <t xml:space="preserve">FB2-Facility Contact Information</t>
  </si>
  <si>
    <t xml:space="preserve">FB2.1</t>
  </si>
  <si>
    <t xml:space="preserve">FB2.2</t>
  </si>
  <si>
    <t xml:space="preserve">Facility Name:</t>
  </si>
  <si>
    <t xml:space="preserve">FB2.3</t>
  </si>
  <si>
    <t xml:space="preserve">FB2.4</t>
  </si>
  <si>
    <t xml:space="preserve">FB2.5</t>
  </si>
  <si>
    <t xml:space="preserve">FB2.6</t>
  </si>
  <si>
    <t xml:space="preserve">FB2.7</t>
  </si>
  <si>
    <t xml:space="preserve">FB2.8</t>
  </si>
  <si>
    <t xml:space="preserve">Contact Address:</t>
  </si>
  <si>
    <t xml:space="preserve">FB2.9</t>
  </si>
  <si>
    <t xml:space="preserve">FB2.10</t>
  </si>
  <si>
    <r>
      <rPr>
        <sz val="10"/>
        <color rgb="FF000000"/>
        <rFont val="Arial"/>
        <family val="2"/>
      </rPr>
      <t xml:space="preserve">Company Headquarters Address (</t>
    </r>
    <r>
      <rPr>
        <i val="true"/>
        <sz val="10"/>
        <color rgb="FF000000"/>
        <rFont val="Arial"/>
        <family val="2"/>
      </rPr>
      <t xml:space="preserve">If different from above</t>
    </r>
    <r>
      <rPr>
        <sz val="10"/>
        <color rgb="FF000000"/>
        <rFont val="Arial"/>
        <family val="2"/>
      </rPr>
      <t xml:space="preserve">):</t>
    </r>
  </si>
  <si>
    <t xml:space="preserve">FB2.11</t>
  </si>
  <si>
    <t xml:space="preserve">Date Of Submission:</t>
  </si>
  <si>
    <t xml:space="preserve">FB2.12</t>
  </si>
  <si>
    <t xml:space="preserve">FB3-Facility Characteristics</t>
  </si>
  <si>
    <t xml:space="preserve">FB3.1</t>
  </si>
  <si>
    <r>
      <rPr>
        <sz val="10"/>
        <color rgb="FF000000"/>
        <rFont val="Arial"/>
        <family val="2"/>
      </rPr>
      <t xml:space="preserve">What are the principal activities performed at your facility? (</t>
    </r>
    <r>
      <rPr>
        <i val="true"/>
        <sz val="10"/>
        <color rgb="FF000000"/>
        <rFont val="Arial"/>
        <family val="2"/>
      </rPr>
      <t xml:space="preserve">answer yes for all that apply</t>
    </r>
    <r>
      <rPr>
        <sz val="10"/>
        <color rgb="FF000000"/>
        <rFont val="Arial"/>
        <family val="2"/>
      </rPr>
      <t xml:space="preserve">)</t>
    </r>
  </si>
  <si>
    <t xml:space="preserve">final assembly</t>
  </si>
  <si>
    <t xml:space="preserve">component manufacturing</t>
  </si>
  <si>
    <t xml:space="preserve">plating, painting or stamping</t>
  </si>
  <si>
    <t xml:space="preserve">printed circuit boards</t>
  </si>
  <si>
    <t xml:space="preserve">raw material extraction</t>
  </si>
  <si>
    <t xml:space="preserve">recycling or disposal</t>
  </si>
  <si>
    <t xml:space="preserve">distributions</t>
  </si>
  <si>
    <t xml:space="preserve">services</t>
  </si>
  <si>
    <t xml:space="preserve">software</t>
  </si>
  <si>
    <t xml:space="preserve">other</t>
  </si>
  <si>
    <t xml:space="preserve">FB3.1.1</t>
  </si>
  <si>
    <t xml:space="preserve">FB3.2</t>
  </si>
  <si>
    <r>
      <rPr>
        <sz val="10"/>
        <color rgb="FF000000"/>
        <rFont val="Arial"/>
        <family val="2"/>
      </rPr>
      <t xml:space="preserve">What primary types of operations are performed? (</t>
    </r>
    <r>
      <rPr>
        <i val="true"/>
        <sz val="10"/>
        <color rgb="FF000000"/>
        <rFont val="Arial"/>
        <family val="2"/>
      </rPr>
      <t xml:space="preserve">answer yes for all that apply</t>
    </r>
    <r>
      <rPr>
        <sz val="10"/>
        <color rgb="FF000000"/>
        <rFont val="Arial"/>
        <family val="2"/>
      </rPr>
      <t xml:space="preserve">)</t>
    </r>
  </si>
  <si>
    <t xml:space="preserve">Chemical</t>
  </si>
  <si>
    <t xml:space="preserve">Mechanical</t>
  </si>
  <si>
    <t xml:space="preserve">Finishing</t>
  </si>
  <si>
    <t xml:space="preserve">Assembly</t>
  </si>
  <si>
    <t xml:space="preserve">FB3.2.1</t>
  </si>
  <si>
    <t xml:space="preserve">FB3.3</t>
  </si>
  <si>
    <t xml:space="preserve">How many people does your facility employ or contract with in total?</t>
  </si>
  <si>
    <t xml:space="preserve">FB3.4</t>
  </si>
  <si>
    <t xml:space="preserve">Is your facility site owned or leased?</t>
  </si>
  <si>
    <t xml:space="preserve">FB3.5</t>
  </si>
  <si>
    <t xml:space="preserve">How many years has your company operated at this site?</t>
  </si>
  <si>
    <t xml:space="preserve">FB3.6</t>
  </si>
  <si>
    <t xml:space="preserve">During the last 12 months, were there any public demonstrations, protests, or adverse media reports involving your facility’s operations or business conduct? Please attach a brief description of these incidents.</t>
  </si>
  <si>
    <t xml:space="preserve">FB3.6.1</t>
  </si>
  <si>
    <t xml:space="preserve">If yes, please attach a brief description of these incidents.</t>
  </si>
  <si>
    <t xml:space="preserve">FB3.7</t>
  </si>
  <si>
    <t xml:space="preserve">FL1-Facility Contact Information for Labor and Ethics</t>
  </si>
  <si>
    <t xml:space="preserve">FL1.1</t>
  </si>
  <si>
    <t xml:space="preserve">FL1.2</t>
  </si>
  <si>
    <t xml:space="preserve">FL1.3</t>
  </si>
  <si>
    <t xml:space="preserve">Facility Address:</t>
  </si>
  <si>
    <t xml:space="preserve">FL1.4</t>
  </si>
  <si>
    <t xml:space="preserve">FL1.5</t>
  </si>
  <si>
    <t xml:space="preserve">FL1.6</t>
  </si>
  <si>
    <t xml:space="preserve">FL1.7</t>
  </si>
  <si>
    <t xml:space="preserve">FL1.8</t>
  </si>
  <si>
    <t xml:space="preserve">FL1.9</t>
  </si>
  <si>
    <r>
      <rPr>
        <sz val="10"/>
        <color rgb="FF000000"/>
        <rFont val="Arial"/>
        <family val="2"/>
      </rPr>
      <t xml:space="preserve">Contact Address: (</t>
    </r>
    <r>
      <rPr>
        <i val="true"/>
        <sz val="10"/>
        <color rgb="FF000000"/>
        <rFont val="Arial"/>
        <family val="2"/>
      </rPr>
      <t xml:space="preserve">if different from facility address</t>
    </r>
    <r>
      <rPr>
        <sz val="10"/>
        <color rgb="FF000000"/>
        <rFont val="Arial"/>
        <family val="2"/>
      </rPr>
      <t xml:space="preserve">)</t>
    </r>
  </si>
  <si>
    <t xml:space="preserve">FL1.10</t>
  </si>
  <si>
    <t xml:space="preserve">FL1.11</t>
  </si>
  <si>
    <t xml:space="preserve">FL2-Management Accountability and History</t>
  </si>
  <si>
    <t xml:space="preserve">FL2.1</t>
  </si>
  <si>
    <t xml:space="preserve">Is a management representative at this facility assigned responsibility for assuring and facilitating compliance with labor laws, regulations and codes?</t>
  </si>
  <si>
    <t xml:space="preserve">FL2.2.1</t>
  </si>
  <si>
    <t xml:space="preserve">FL2.2.2</t>
  </si>
  <si>
    <t xml:space="preserve">FL2.2.3</t>
  </si>
  <si>
    <t xml:space="preserve">FL2.2.4</t>
  </si>
  <si>
    <t xml:space="preserve">FL2.2.5</t>
  </si>
  <si>
    <t xml:space="preserve">FL2.2.6</t>
  </si>
  <si>
    <t xml:space="preserve">FL2.3</t>
  </si>
  <si>
    <t xml:space="preserve">Is a management representative at this facility assigned responsibility for assuring and facilitating compliance with business ethics laws, regulations and codes?</t>
  </si>
  <si>
    <t xml:space="preserve">FL2.4.1</t>
  </si>
  <si>
    <t xml:space="preserve">Contact Name</t>
  </si>
  <si>
    <t xml:space="preserve">FL2.4.2</t>
  </si>
  <si>
    <t xml:space="preserve">Position or Title</t>
  </si>
  <si>
    <t xml:space="preserve">FL2.4.3</t>
  </si>
  <si>
    <t xml:space="preserve">Address</t>
  </si>
  <si>
    <t xml:space="preserve">FL2.4.4</t>
  </si>
  <si>
    <t xml:space="preserve">Telephone Number</t>
  </si>
  <si>
    <t xml:space="preserve">FL2.4.5</t>
  </si>
  <si>
    <t xml:space="preserve">Fax Number</t>
  </si>
  <si>
    <t xml:space="preserve">FL2.4.6</t>
  </si>
  <si>
    <t xml:space="preserve">Email</t>
  </si>
  <si>
    <t xml:space="preserve">FL2.5</t>
  </si>
  <si>
    <t xml:space="preserve">During the past 3 years, has the facility been prosecuted or cited for labor or ethics violations resulting in penalties or corrective actions mandated by a court or government authority?</t>
  </si>
  <si>
    <t xml:space="preserve">FL2.5.1</t>
  </si>
  <si>
    <t xml:space="preserve">If yes, please attach a brief description of each such prosecution or citation, including the penalties imposed, the corrective actions taken, and the current status or results.</t>
  </si>
  <si>
    <t xml:space="preserve">FL2.6</t>
  </si>
  <si>
    <t xml:space="preserve">FL3-Labour and Ethics Policy and Procedures</t>
  </si>
  <si>
    <t xml:space="preserve">FL3.1a</t>
  </si>
  <si>
    <t xml:space="preserve">Does your facility adhere to a written labor policy (or statement of commitment)? Please attach the policy statement. (In the absence of a formal policy, you may assert a commitment to compliance with specific standards or legal requirements.)</t>
  </si>
  <si>
    <t xml:space="preserve">FL3.1a.1</t>
  </si>
  <si>
    <t xml:space="preserve">If yes, please attach the policy statement or document asserting commitment to compliance with specific standards or legal requirements.</t>
  </si>
  <si>
    <t xml:space="preserve">FL3.1b</t>
  </si>
  <si>
    <t xml:space="preserve">Does your facility adhere to a written ethics policy (or statement of commitment)? Please attach the policy statement. (In the absence of a formal policy, you may assert a commitment to compliance with specific standards or legal requirements.)</t>
  </si>
  <si>
    <t xml:space="preserve">FL3.1b.1</t>
  </si>
  <si>
    <t xml:space="preserve">FL3.2a</t>
  </si>
  <si>
    <t xml:space="preserve">For each item listed, please answer yes if it is included in the scope of your Labor policy or supporting rules and procedures:</t>
  </si>
  <si>
    <t xml:space="preserve">FL3.2b</t>
  </si>
  <si>
    <t xml:space="preserve">For each item listed, please answer yes if it is included in the scope of your Ethics policy or supporting rules and procedures: </t>
  </si>
  <si>
    <t xml:space="preserve">FL3.3a</t>
  </si>
  <si>
    <t xml:space="preserve">For each item listed, please indicate whether your Labor policies and procedures are communicated clearly to workers in the local or appropriate languages:</t>
  </si>
  <si>
    <t xml:space="preserve">FL3.3b</t>
  </si>
  <si>
    <t xml:space="preserve">For each item listed, please indicate whether your Ethics policies and procedures are communicated clearly to workers in the local or appropriate languages: </t>
  </si>
  <si>
    <t xml:space="preserve">FL3.4</t>
  </si>
  <si>
    <r>
      <rPr>
        <sz val="10"/>
        <color rgb="FF000000"/>
        <rFont val="Arial"/>
        <family val="2"/>
      </rPr>
      <t xml:space="preserve">What communication methods are used to inform workers about your policies and procedures? (</t>
    </r>
    <r>
      <rPr>
        <i val="true"/>
        <sz val="10"/>
        <color rgb="FF000000"/>
        <rFont val="Arial"/>
        <family val="2"/>
      </rPr>
      <t xml:space="preserve">answer yes for all that apply</t>
    </r>
    <r>
      <rPr>
        <sz val="10"/>
        <color rgb="FF000000"/>
        <rFont val="Arial"/>
        <family val="2"/>
      </rPr>
      <t xml:space="preserve">)</t>
    </r>
  </si>
  <si>
    <t xml:space="preserve">Website or Electronic Mail</t>
  </si>
  <si>
    <t xml:space="preserve">Postings on Bulletin Boards</t>
  </si>
  <si>
    <t xml:space="preserve">Handbooks or Literature</t>
  </si>
  <si>
    <t xml:space="preserve">Meetings with Managers</t>
  </si>
  <si>
    <t xml:space="preserve">Formal Training Session</t>
  </si>
  <si>
    <t xml:space="preserve">FL3.4.1</t>
  </si>
  <si>
    <t xml:space="preserve">FL3.5</t>
  </si>
  <si>
    <t xml:space="preserve">What percentage of the workers employed at your facility are temporary contract workers?</t>
  </si>
  <si>
    <t xml:space="preserve">Less than 25%</t>
  </si>
  <si>
    <t xml:space="preserve">25% to 50%</t>
  </si>
  <si>
    <t xml:space="preserve">More than 50%</t>
  </si>
  <si>
    <t xml:space="preserve">FL3.6</t>
  </si>
  <si>
    <t xml:space="preserve">Do temporary contract workers at your facility receive benefits in addition to their wages?</t>
  </si>
  <si>
    <t xml:space="preserve">FL3.7a</t>
  </si>
  <si>
    <t xml:space="preserve">Do you place a contractual requirement on your suppliers (including labor agencies) to be in compliance with Labor laws, regulations, or codes of conduct?</t>
  </si>
  <si>
    <t xml:space="preserve">FL3.7b</t>
  </si>
  <si>
    <t xml:space="preserve">Do you place a contractual requirement on your suppliers (including labor agencies) to be in compliance with Ethics laws, regulations, or codes of conduct?</t>
  </si>
  <si>
    <t xml:space="preserve">FL3.8a</t>
  </si>
  <si>
    <t xml:space="preserve">Do you expect your suppliers to voluntarily adopt Labor standards or codes?</t>
  </si>
  <si>
    <t xml:space="preserve">FL3.9a</t>
  </si>
  <si>
    <t xml:space="preserve">Please state the applicable Labor standard(s) or code(s):</t>
  </si>
  <si>
    <t xml:space="preserve">FL3.8b</t>
  </si>
  <si>
    <t xml:space="preserve">Do you expect your suppliers to voluntarily adopt Ethics standards or codes? </t>
  </si>
  <si>
    <t xml:space="preserve">FL3.9b</t>
  </si>
  <si>
    <t xml:space="preserve">Please state the applicable Ethics standard(s) or code(s):</t>
  </si>
  <si>
    <t xml:space="preserve">FL3.10</t>
  </si>
  <si>
    <t xml:space="preserve">Does your facility engage in community assistance programs, such as supporting education, improved living conditions or economic capacity building?</t>
  </si>
  <si>
    <t xml:space="preserve">FL3.11</t>
  </si>
  <si>
    <t xml:space="preserve">Briefly describe these programs:</t>
  </si>
  <si>
    <t xml:space="preserve">FL3.12</t>
  </si>
  <si>
    <t xml:space="preserve">FL4-Freely Chosen Employment</t>
  </si>
  <si>
    <t xml:space="preserve">FL4.1</t>
  </si>
  <si>
    <t xml:space="preserve">What percentage of your workers have a written and signed employment contract?</t>
  </si>
  <si>
    <t xml:space="preserve">25% to 49%</t>
  </si>
  <si>
    <t xml:space="preserve">50% to 74%</t>
  </si>
  <si>
    <t xml:space="preserve">75% to 99%</t>
  </si>
  <si>
    <t xml:space="preserve">FL4.2</t>
  </si>
  <si>
    <t xml:space="preserve">Does your facility use foreign or migrant workers?</t>
  </si>
  <si>
    <t xml:space="preserve">FL4.3</t>
  </si>
  <si>
    <t xml:space="preserve">Does your facility use workforce recruiters to provide foreign or migrant workers?</t>
  </si>
  <si>
    <t xml:space="preserve">FL4.4</t>
  </si>
  <si>
    <t xml:space="preserve">Who pays the workforce recruiters’ fees?</t>
  </si>
  <si>
    <t xml:space="preserve">Your company</t>
  </si>
  <si>
    <t xml:space="preserve">Recruited workers</t>
  </si>
  <si>
    <t xml:space="preserve">Both</t>
  </si>
  <si>
    <t xml:space="preserve">FL4.5</t>
  </si>
  <si>
    <t xml:space="preserve">Who is responsible for safekeeping of travel documents (e.g. passport or visa) for foreign workers at your facility?</t>
  </si>
  <si>
    <t xml:space="preserve">Facility Manager</t>
  </si>
  <si>
    <t xml:space="preserve">Workers</t>
  </si>
  <si>
    <t xml:space="preserve">Recruiter or Labour Agent</t>
  </si>
  <si>
    <t xml:space="preserve">FL4.6</t>
  </si>
  <si>
    <t xml:space="preserve">Are any of your workers (direct or sub-contracted) required to deposit money or identity papers prior to taking up employment?</t>
  </si>
  <si>
    <t xml:space="preserve">FL4.7</t>
  </si>
  <si>
    <t xml:space="preserve">During the last 12 months, what percentage of the workers employed at your facility were forced or involuntary laborers, including prisoners or bonded workers?</t>
  </si>
  <si>
    <t xml:space="preserve">FL4.8</t>
  </si>
  <si>
    <t xml:space="preserve">Does your facility have a policy and procedure allowing workers to resign with no penalty after giving reasonable notice?</t>
  </si>
  <si>
    <t xml:space="preserve">FL4.9</t>
  </si>
  <si>
    <t xml:space="preserve">Do your workers receive a clear explanation of the rules and procedures for giving notice of resignation and receiving their final payment?</t>
  </si>
  <si>
    <t xml:space="preserve">FL4.10</t>
  </si>
  <si>
    <t xml:space="preserve">Do you have a procedure to verify that your suppliers do not use forced labor? </t>
  </si>
  <si>
    <t xml:space="preserve">FL4.11</t>
  </si>
  <si>
    <t xml:space="preserve">Notes or Comments:</t>
  </si>
  <si>
    <t xml:space="preserve">FL5-Child Labor Avoidance</t>
  </si>
  <si>
    <t xml:space="preserve">FL5.1</t>
  </si>
  <si>
    <t xml:space="preserve">Do you have personnel records including evidence of the birth date of each worker?</t>
  </si>
  <si>
    <t xml:space="preserve">FL5.2</t>
  </si>
  <si>
    <r>
      <rPr>
        <sz val="10"/>
        <color rgb="FF000000"/>
        <rFont val="Arial"/>
        <family val="2"/>
      </rPr>
      <t xml:space="preserve">What evidence do you hold/retain copies of? (</t>
    </r>
    <r>
      <rPr>
        <i val="true"/>
        <sz val="10"/>
        <color rgb="FF000000"/>
        <rFont val="Arial"/>
        <family val="2"/>
      </rPr>
      <t xml:space="preserve">answer yes for all that apply</t>
    </r>
    <r>
      <rPr>
        <sz val="10"/>
        <color rgb="FF000000"/>
        <rFont val="Arial"/>
        <family val="2"/>
      </rPr>
      <t xml:space="preserve">)</t>
    </r>
  </si>
  <si>
    <t xml:space="preserve">Birth Certificate</t>
  </si>
  <si>
    <t xml:space="preserve">Family Book</t>
  </si>
  <si>
    <t xml:space="preserve">ID Card</t>
  </si>
  <si>
    <t xml:space="preserve">Medical Certificate</t>
  </si>
  <si>
    <t xml:space="preserve">School Diploma</t>
  </si>
  <si>
    <t xml:space="preserve">FL5.2.1</t>
  </si>
  <si>
    <t xml:space="preserve">FL5.3</t>
  </si>
  <si>
    <t xml:space="preserve">Does your facility use an external source (e.g. labor agency, police department) to verify workers’ ages?</t>
  </si>
  <si>
    <t xml:space="preserve">FL5.4a</t>
  </si>
  <si>
    <t xml:space="preserve">What is the legal minimum age of employment for workers in the country/province/region where your facility is located: a) to perform light work:</t>
  </si>
  <si>
    <t xml:space="preserve">FL5.4b</t>
  </si>
  <si>
    <t xml:space="preserve">What is the legal minimum age of employment for workers in the country/province/region where your facility is located: b) to perform routine work:</t>
  </si>
  <si>
    <t xml:space="preserve">FL5.4c</t>
  </si>
  <si>
    <t xml:space="preserve">What is the legal minimum age of employment for workers in the country/province/region where your facility is located: c) to perform hazardous work:</t>
  </si>
  <si>
    <t xml:space="preserve">FL5.5</t>
  </si>
  <si>
    <r>
      <rPr>
        <sz val="10"/>
        <color rgb="FF000000"/>
        <rFont val="Arial"/>
        <family val="2"/>
      </rPr>
      <t xml:space="preserve">During the last 12 months, have any persons below these minimum employment ages applied for a job at your facility? (</t>
    </r>
    <r>
      <rPr>
        <i val="true"/>
        <sz val="10"/>
        <color rgb="FF000000"/>
        <rFont val="Arial"/>
        <family val="2"/>
      </rPr>
      <t xml:space="preserve">Do not include interns or apprentices</t>
    </r>
    <r>
      <rPr>
        <sz val="10"/>
        <color rgb="FF000000"/>
        <rFont val="Arial"/>
        <family val="2"/>
      </rPr>
      <t xml:space="preserve">)</t>
    </r>
  </si>
  <si>
    <t xml:space="preserve">FL5.6</t>
  </si>
  <si>
    <t xml:space="preserve">Have you retained records of the job applications of these under-age persons?</t>
  </si>
  <si>
    <t xml:space="preserve">FL5.7</t>
  </si>
  <si>
    <t xml:space="preserve">During the last 12 months, has your facility hired or utilized any persons under apprenticeship or vocational training programs?</t>
  </si>
  <si>
    <t xml:space="preserve">FL5.8</t>
  </si>
  <si>
    <t xml:space="preserve">What was the minimum age of these workers?</t>
  </si>
  <si>
    <t xml:space="preserve">FL5.9</t>
  </si>
  <si>
    <t xml:space="preserve">Does your facility employ young workers (over the legal minimum age but under 18)?</t>
  </si>
  <si>
    <t xml:space="preserve">FL5.10</t>
  </si>
  <si>
    <t xml:space="preserve">What percentage of your workforce is under 18?</t>
  </si>
  <si>
    <t xml:space="preserve">0 to 5%</t>
  </si>
  <si>
    <t xml:space="preserve">5% to 10%</t>
  </si>
  <si>
    <t xml:space="preserve">10% to 25%</t>
  </si>
  <si>
    <t xml:space="preserve">Greater than 25%</t>
  </si>
  <si>
    <t xml:space="preserve">FL5.11</t>
  </si>
  <si>
    <t xml:space="preserve">Does your facility ensure that young workers do not perform night work or hazardous work?</t>
  </si>
  <si>
    <t xml:space="preserve">FL5.12</t>
  </si>
  <si>
    <t xml:space="preserve">Does your facility have a system or procedure for discovering workers below minimum age and taking corrective actions?</t>
  </si>
  <si>
    <t xml:space="preserve">FL5.13</t>
  </si>
  <si>
    <t xml:space="preserve">Does your facility have a documented procedure to verify that your suppliers do not use child labor? </t>
  </si>
  <si>
    <t xml:space="preserve">FL5.14</t>
  </si>
  <si>
    <t xml:space="preserve">FL6-Working Hours</t>
  </si>
  <si>
    <t xml:space="preserve">FL6.1</t>
  </si>
  <si>
    <t xml:space="preserve">Is there a legal limit on total working hours in the country or region where your facility operates?</t>
  </si>
  <si>
    <t xml:space="preserve">FL6.2.1</t>
  </si>
  <si>
    <t xml:space="preserve">Please enter the legal limits for regular hours per day:</t>
  </si>
  <si>
    <t xml:space="preserve">FL6.2.2</t>
  </si>
  <si>
    <t xml:space="preserve">Please enter the legal limits for overtime hours per day:</t>
  </si>
  <si>
    <t xml:space="preserve">FL6.2.3</t>
  </si>
  <si>
    <t xml:space="preserve">Please enter the legal limits for regular hours per week:</t>
  </si>
  <si>
    <t xml:space="preserve">FL6.2.4</t>
  </si>
  <si>
    <t xml:space="preserve">Please enter the legal limits for overtime hours per week:</t>
  </si>
  <si>
    <t xml:space="preserve">FL6.2.5</t>
  </si>
  <si>
    <t xml:space="preserve">Please enter the legal limits for regular hours per month:</t>
  </si>
  <si>
    <t xml:space="preserve">FL6.2.6</t>
  </si>
  <si>
    <t xml:space="preserve">Please enter the legal limits for overtime hours per month:</t>
  </si>
  <si>
    <t xml:space="preserve">FL6.3</t>
  </si>
  <si>
    <t xml:space="preserve">Does your facility receive a waiver from local authorities that permits some workers to exceed the above legal limits?</t>
  </si>
  <si>
    <t xml:space="preserve">FL6.4</t>
  </si>
  <si>
    <t xml:space="preserve">If yes, please explain the reasons for the waiver:</t>
  </si>
  <si>
    <t xml:space="preserve">FL6.5a</t>
  </si>
  <si>
    <r>
      <rPr>
        <sz val="10"/>
        <color rgb="FF000000"/>
        <rFont val="Arial"/>
        <family val="2"/>
      </rPr>
      <t xml:space="preserve">Does your facility place a limit on the number of hours that workers can work  a) per day? (</t>
    </r>
    <r>
      <rPr>
        <i val="true"/>
        <sz val="10"/>
        <color rgb="FF000000"/>
        <rFont val="Arial"/>
        <family val="2"/>
      </rPr>
      <t xml:space="preserve">if “Yes” please state the limits</t>
    </r>
    <r>
      <rPr>
        <sz val="10"/>
        <color rgb="FF000000"/>
        <rFont val="Arial"/>
        <family val="2"/>
      </rPr>
      <t xml:space="preserve">)</t>
    </r>
  </si>
  <si>
    <t xml:space="preserve">FL6.5a.1</t>
  </si>
  <si>
    <t xml:space="preserve">Limit:</t>
  </si>
  <si>
    <t xml:space="preserve">FL6.5b</t>
  </si>
  <si>
    <r>
      <rPr>
        <sz val="10"/>
        <color rgb="FF000000"/>
        <rFont val="Arial"/>
        <family val="2"/>
      </rPr>
      <t xml:space="preserve">Does your facility place a limit on the number of hours that workers can work  b) per week? (</t>
    </r>
    <r>
      <rPr>
        <i val="true"/>
        <sz val="10"/>
        <color rgb="FF000000"/>
        <rFont val="Arial"/>
        <family val="2"/>
      </rPr>
      <t xml:space="preserve">if “Yes” please state the limits</t>
    </r>
    <r>
      <rPr>
        <sz val="10"/>
        <color rgb="FF000000"/>
        <rFont val="Arial"/>
        <family val="2"/>
      </rPr>
      <t xml:space="preserve">)</t>
    </r>
  </si>
  <si>
    <t xml:space="preserve">FL6.5b.1</t>
  </si>
  <si>
    <t xml:space="preserve">FL6.5c</t>
  </si>
  <si>
    <r>
      <rPr>
        <sz val="10"/>
        <color rgb="FF000000"/>
        <rFont val="Arial"/>
        <family val="2"/>
      </rPr>
      <t xml:space="preserve">Does your facility place a limit on the number of hours that workers can work  c) per month? (</t>
    </r>
    <r>
      <rPr>
        <i val="true"/>
        <sz val="10"/>
        <color rgb="FF000000"/>
        <rFont val="Arial"/>
        <family val="2"/>
      </rPr>
      <t xml:space="preserve">if “Yes” please state the limits</t>
    </r>
    <r>
      <rPr>
        <sz val="10"/>
        <color rgb="FF000000"/>
        <rFont val="Arial"/>
        <family val="2"/>
      </rPr>
      <t xml:space="preserve">)</t>
    </r>
  </si>
  <si>
    <t xml:space="preserve">FL6.5c.1</t>
  </si>
  <si>
    <t xml:space="preserve">FL6.6</t>
  </si>
  <si>
    <t xml:space="preserve">Do all your workers have regular rest days (at least one during every seven-day period)?</t>
  </si>
  <si>
    <t xml:space="preserve">FL6.7</t>
  </si>
  <si>
    <t xml:space="preserve">If you answered no, please explain:</t>
  </si>
  <si>
    <t xml:space="preserve">FL6.8</t>
  </si>
  <si>
    <t xml:space="preserve">Do your workers have regular breaks during their working hours?</t>
  </si>
  <si>
    <t xml:space="preserve">FL6.9</t>
  </si>
  <si>
    <t xml:space="preserve">Do any of the workers at your facility perform overtime work?</t>
  </si>
  <si>
    <t xml:space="preserve">FL6.10</t>
  </si>
  <si>
    <r>
      <rPr>
        <sz val="10"/>
        <color rgb="FF000000"/>
        <rFont val="Arial"/>
        <family val="2"/>
      </rPr>
      <t xml:space="preserve">On what basis do workers accept overtime work? (</t>
    </r>
    <r>
      <rPr>
        <i val="true"/>
        <sz val="10"/>
        <color rgb="FF000000"/>
        <rFont val="Arial"/>
        <family val="2"/>
      </rPr>
      <t xml:space="preserve">answer yes for all that apply</t>
    </r>
    <r>
      <rPr>
        <sz val="10"/>
        <color rgb="FF000000"/>
        <rFont val="Arial"/>
        <family val="2"/>
      </rPr>
      <t xml:space="preserve">)</t>
    </r>
  </si>
  <si>
    <t xml:space="preserve">Voluntary</t>
  </si>
  <si>
    <t xml:space="preserve">Required</t>
  </si>
  <si>
    <t xml:space="preserve">FL6.11</t>
  </si>
  <si>
    <t xml:space="preserve">Do your workers review and approve a time slip for each pay period in the local or appropriate language(s) confirming that the hours they worked are accurate? </t>
  </si>
  <si>
    <t xml:space="preserve">FL6.12</t>
  </si>
  <si>
    <t xml:space="preserve">FL7-Wages And Benefits</t>
  </si>
  <si>
    <t xml:space="preserve">FL7.1</t>
  </si>
  <si>
    <t xml:space="preserve">Is there a legal minimum wage requirement in the country, region, or locality where your facility operates?</t>
  </si>
  <si>
    <t xml:space="preserve">FL7.2a</t>
  </si>
  <si>
    <t xml:space="preserve">Please enter the minimum wage in U.S. dollars per hour:</t>
  </si>
  <si>
    <t xml:space="preserve">FL7.2b</t>
  </si>
  <si>
    <t xml:space="preserve">Please enter the minimum wage in the local currency:</t>
  </si>
  <si>
    <t xml:space="preserve">FL7.3</t>
  </si>
  <si>
    <t xml:space="preserve">Is the base wage for any workers at your facility less than the minimum wage?</t>
  </si>
  <si>
    <t xml:space="preserve">FL7.3.1</t>
  </si>
  <si>
    <t xml:space="preserve">If you answered yes, please explain:</t>
  </si>
  <si>
    <t xml:space="preserve">FL7.4</t>
  </si>
  <si>
    <r>
      <rPr>
        <sz val="10"/>
        <color rgb="FF000000"/>
        <rFont val="Arial"/>
        <family val="2"/>
      </rPr>
      <t xml:space="preserve">Which of the following items are subtracted from the base wage paid to workers at your facility? (</t>
    </r>
    <r>
      <rPr>
        <i val="true"/>
        <sz val="10"/>
        <color rgb="FF000000"/>
        <rFont val="Arial"/>
        <family val="2"/>
      </rPr>
      <t xml:space="preserve">answer yes for all that apply</t>
    </r>
    <r>
      <rPr>
        <sz val="10"/>
        <color rgb="FF000000"/>
        <rFont val="Arial"/>
        <family val="2"/>
      </rPr>
      <t xml:space="preserve">)</t>
    </r>
  </si>
  <si>
    <t xml:space="preserve">Room and Board</t>
  </si>
  <si>
    <t xml:space="preserve">Recruitment Fee</t>
  </si>
  <si>
    <t xml:space="preserve">Transportation Provided</t>
  </si>
  <si>
    <t xml:space="preserve">Uniforms Provided</t>
  </si>
  <si>
    <t xml:space="preserve">Government Benefits Cost</t>
  </si>
  <si>
    <t xml:space="preserve">Food Allowance</t>
  </si>
  <si>
    <t xml:space="preserve">Skill Allowance</t>
  </si>
  <si>
    <t xml:space="preserve">Attendance Allowance</t>
  </si>
  <si>
    <t xml:space="preserve">FL7.4.1</t>
  </si>
  <si>
    <t xml:space="preserve">FL7.5</t>
  </si>
  <si>
    <t xml:space="preserve">Do your workers receive written employment conditions, including terms of payment and government deductions, employer-provided housing, food, and disciplinary fines, upon hire?</t>
  </si>
  <si>
    <t xml:space="preserve">FL7.6</t>
  </si>
  <si>
    <t xml:space="preserve">Does your facility use labor agencies to employ temporary contract workers?</t>
  </si>
  <si>
    <t xml:space="preserve">FL7.7</t>
  </si>
  <si>
    <t xml:space="preserve">Do you have procedures for verifying and continually monitoring these labor agencies to ensure that fees, wages and deductions conform to local and national law?</t>
  </si>
  <si>
    <t xml:space="preserve">FL7.8</t>
  </si>
  <si>
    <t xml:space="preserve">Do you pay newly hired workers less than the minimum wage during their apprenticeship or training period?</t>
  </si>
  <si>
    <t xml:space="preserve">FL7.9</t>
  </si>
  <si>
    <t xml:space="preserve">Do you have a system for establishing worker wages that considers the type of work, market wages, and the legal minimum wage?</t>
  </si>
  <si>
    <t xml:space="preserve">FL7.10</t>
  </si>
  <si>
    <t xml:space="preserve">Do you pay workers for overtime hours in addition to regular working hours? </t>
  </si>
  <si>
    <t xml:space="preserve">FL7.11</t>
  </si>
  <si>
    <r>
      <rPr>
        <sz val="10"/>
        <color rgb="FF000000"/>
        <rFont val="Arial"/>
        <family val="2"/>
      </rPr>
      <t xml:space="preserve">What is the rate of overtime pay compared to regular time pay? </t>
    </r>
    <r>
      <rPr>
        <i val="true"/>
        <sz val="10"/>
        <color rgb="FF000000"/>
        <rFont val="Arial"/>
        <family val="2"/>
      </rPr>
      <t xml:space="preserve">Select the best answer which matches your lowest rate of overtime paid. </t>
    </r>
  </si>
  <si>
    <t xml:space="preserve">Less than regular time</t>
  </si>
  <si>
    <t xml:space="preserve">Equal to regular time</t>
  </si>
  <si>
    <t xml:space="preserve">More than regular time but less than time and a half</t>
  </si>
  <si>
    <t xml:space="preserve">Equal to or between time and a half and double time</t>
  </si>
  <si>
    <t xml:space="preserve">Equal to double time or more</t>
  </si>
  <si>
    <t xml:space="preserve">FL7.12</t>
  </si>
  <si>
    <t xml:space="preserve">Are any of your workers paid according to a piece rate rather than an hourly rate?</t>
  </si>
  <si>
    <t xml:space="preserve">FL7.13</t>
  </si>
  <si>
    <t xml:space="preserve">Do all your workers receive clear information in the local or appropriate language(s) about how their actual wages are calculated? </t>
  </si>
  <si>
    <t xml:space="preserve">FL7.14</t>
  </si>
  <si>
    <t xml:space="preserve">FL8-Humane Treatment</t>
  </si>
  <si>
    <t xml:space="preserve">FL8.1</t>
  </si>
  <si>
    <t xml:space="preserve">Does your facility have written rules and regulations in the local or appropriate language(s) that describe acceptable worker practices and disciplinary measures if these practices are not followed?</t>
  </si>
  <si>
    <t xml:space="preserve">FL8.2</t>
  </si>
  <si>
    <t xml:space="preserve">If employees or workers break company rules, does your facility management have a procedure for issuing warnings to them?</t>
  </si>
  <si>
    <t xml:space="preserve">FL8.3.1</t>
  </si>
  <si>
    <t xml:space="preserve">Does your facility use Fines as a disciplinary measure?</t>
  </si>
  <si>
    <t xml:space="preserve">FL8.3.2</t>
  </si>
  <si>
    <t xml:space="preserve">Does your facility use Base Wage Deductions as a disciplinary measure?</t>
  </si>
  <si>
    <t xml:space="preserve">FL8.3.3</t>
  </si>
  <si>
    <t xml:space="preserve">Does your facility use Bonus Deductions as a disciplinary measure?</t>
  </si>
  <si>
    <t xml:space="preserve">FL8.3.4</t>
  </si>
  <si>
    <t xml:space="preserve">Does your facility use Termination as a disciplinary measure?</t>
  </si>
  <si>
    <t xml:space="preserve">FL8.3.5</t>
  </si>
  <si>
    <t xml:space="preserve">Does your facility use Suspension as a disciplinary measure?</t>
  </si>
  <si>
    <t xml:space="preserve">FL8.3.6</t>
  </si>
  <si>
    <t xml:space="preserve">Does your facility use Job or Grade Level Demotion as a disciplinary measure?</t>
  </si>
  <si>
    <t xml:space="preserve">FL8.3.7</t>
  </si>
  <si>
    <t xml:space="preserve">Does your facility use any Other methods as a disciplinary measure?</t>
  </si>
  <si>
    <t xml:space="preserve">FL8.3.7.1</t>
  </si>
  <si>
    <t xml:space="preserve">FL8.4</t>
  </si>
  <si>
    <t xml:space="preserve">Does your facility prohibit physical punishment of workers as a disciplinary measure?</t>
  </si>
  <si>
    <t xml:space="preserve">FL8.5</t>
  </si>
  <si>
    <t xml:space="preserve">Does your facility have procedures in place for prevention of harassment, coercion, threatening behavior, physical abuse, sexual abuse, or verbal abuse toward workers?</t>
  </si>
  <si>
    <t xml:space="preserve">FL8.6</t>
  </si>
  <si>
    <t xml:space="preserve">Does your facility have a process for workers to confidentially report cases of harassment, coercion, threatening behavior, physical abuse, sexual abuse, or verbal abuse?</t>
  </si>
  <si>
    <t xml:space="preserve">FL8.7</t>
  </si>
  <si>
    <t xml:space="preserve">Does your facility have procedures to investigate such cases if they arise and to discipline workers that commit acts of harsh or inhumane treatment against workers? </t>
  </si>
  <si>
    <t xml:space="preserve">FL8.8</t>
  </si>
  <si>
    <t xml:space="preserve">During the last 12 months, how many such cases occurred at your facility?</t>
  </si>
  <si>
    <t xml:space="preserve">FL8.9</t>
  </si>
  <si>
    <t xml:space="preserve">FL9-Non-Discrimination</t>
  </si>
  <si>
    <t xml:space="preserve">FL9.1.1</t>
  </si>
  <si>
    <t xml:space="preserve">Does your facility require job applicants to provide their Ethnic Origin prior to hiring? </t>
  </si>
  <si>
    <t xml:space="preserve">FL9.1.2</t>
  </si>
  <si>
    <t xml:space="preserve">Does your facility require job applicants to provide their Religion prior to hiring?</t>
  </si>
  <si>
    <t xml:space="preserve">FL9.1.3</t>
  </si>
  <si>
    <t xml:space="preserve">Does your facility require job applicants to provide their Political Affiliation prior to hiring? </t>
  </si>
  <si>
    <t xml:space="preserve">FL9.1.4</t>
  </si>
  <si>
    <t xml:space="preserve">Does your facility require job applicants to provide their Marital Status prior to hiring?</t>
  </si>
  <si>
    <t xml:space="preserve">FL9.1.5</t>
  </si>
  <si>
    <t xml:space="preserve">Does your facility require job applicants to provide their Pregnancy Status prior to hiring?</t>
  </si>
  <si>
    <t xml:space="preserve">FL9.1.6</t>
  </si>
  <si>
    <t xml:space="preserve">Does your facility require job applicants to provide their Date of Birth prior to hiring? </t>
  </si>
  <si>
    <t xml:space="preserve">FL9.1.7</t>
  </si>
  <si>
    <t xml:space="preserve">Does your facility require job applicants to provide their Medical History prior to hiring? </t>
  </si>
  <si>
    <t xml:space="preserve">FL9.1.8</t>
  </si>
  <si>
    <t xml:space="preserve">Does your facility require job applicants to provide their Sexual Orientation prior to hiring?</t>
  </si>
  <si>
    <t xml:space="preserve">FL9.1.9</t>
  </si>
  <si>
    <t xml:space="preserve">Does your facility require job applicants to provide their Physical Disability status prior to hiring? </t>
  </si>
  <si>
    <t xml:space="preserve">FL9.1.10</t>
  </si>
  <si>
    <t xml:space="preserve">Does your facility require job applicants to provide their Union Membership information prior to hiring? </t>
  </si>
  <si>
    <t xml:space="preserve">FL9.2</t>
  </si>
  <si>
    <t xml:space="preserve">Do you have written policies and guidelines to prevent discrimination in hiring, promotion, equal pay, benefits, and training based on any of the above characteristics as well as race, color, age, and gender?</t>
  </si>
  <si>
    <t xml:space="preserve">FL9.3</t>
  </si>
  <si>
    <t xml:space="preserve">Are records kept to confirm adherence to these guidelines?</t>
  </si>
  <si>
    <t xml:space="preserve">FL9.4</t>
  </si>
  <si>
    <t xml:space="preserve">Do your facility’s job postings include statements of non-discrimination?</t>
  </si>
  <si>
    <t xml:space="preserve">FL9.5</t>
  </si>
  <si>
    <t xml:space="preserve">Is the ethnic composition of your workforce similar to the local population?</t>
  </si>
  <si>
    <t xml:space="preserve">FL9.6</t>
  </si>
  <si>
    <t xml:space="preserve">If no, please explain the reason for the difference:</t>
  </si>
  <si>
    <t xml:space="preserve">FL9.7</t>
  </si>
  <si>
    <t xml:space="preserve">What percentage of the workers at your facility are women?</t>
  </si>
  <si>
    <t xml:space="preserve">FL9.8</t>
  </si>
  <si>
    <t xml:space="preserve">Is your facility equipped with accommodations for disabled persons (e.g. access to worksites, use of toilets, elevators, cafeteria, etc.)?</t>
  </si>
  <si>
    <t xml:space="preserve">FL9.9</t>
  </si>
  <si>
    <t xml:space="preserve">Does your facility conduct pregnancy testing for female workers?</t>
  </si>
  <si>
    <t xml:space="preserve">FL9.10</t>
  </si>
  <si>
    <t xml:space="preserve">If yes, please explain the reason for this testing:</t>
  </si>
  <si>
    <t xml:space="preserve">FL9.11</t>
  </si>
  <si>
    <t xml:space="preserve">Does your facility place limitations on employment, utilization or promotion of pregnant female workers (apart from restrictions related to their health and safety)?</t>
  </si>
  <si>
    <t xml:space="preserve">FL9.12</t>
  </si>
  <si>
    <t xml:space="preserve">During the last 12 months, were any workers removed from their jobs while on sick or maternity leave, pregnant, or breast-feeding?</t>
  </si>
  <si>
    <t xml:space="preserve">FL9.13</t>
  </si>
  <si>
    <t xml:space="preserve">FL10-Freedom Of Association</t>
  </si>
  <si>
    <t xml:space="preserve">FL10.1</t>
  </si>
  <si>
    <t xml:space="preserve">Are there any legal restrictions or prohibitions concerning workers creating or joining any labor organizations in the country/region where your facility operates?</t>
  </si>
  <si>
    <t xml:space="preserve">FL10.2</t>
  </si>
  <si>
    <t xml:space="preserve">If yes, please explain these restrictions:</t>
  </si>
  <si>
    <t xml:space="preserve">FL10.3</t>
  </si>
  <si>
    <r>
      <rPr>
        <sz val="10"/>
        <color rgb="FF000000"/>
        <rFont val="Arial"/>
        <family val="2"/>
      </rPr>
      <t xml:space="preserve">Which, if any, of the following types of labor organizations are present and active at your facility? (</t>
    </r>
    <r>
      <rPr>
        <i val="true"/>
        <sz val="10"/>
        <color rgb="FF000000"/>
        <rFont val="Arial"/>
        <family val="2"/>
      </rPr>
      <t xml:space="preserve">answer yes for all that apply</t>
    </r>
    <r>
      <rPr>
        <sz val="10"/>
        <color rgb="FF000000"/>
        <rFont val="Arial"/>
        <family val="2"/>
      </rPr>
      <t xml:space="preserve">)</t>
    </r>
  </si>
  <si>
    <t xml:space="preserve">Independent Trade Union</t>
  </si>
  <si>
    <t xml:space="preserve">Workers Committee</t>
  </si>
  <si>
    <t xml:space="preserve">Health and Safety Committee</t>
  </si>
  <si>
    <t xml:space="preserve">Dormitory Committee</t>
  </si>
  <si>
    <t xml:space="preserve">Government Union</t>
  </si>
  <si>
    <t xml:space="preserve">FL10.3.1</t>
  </si>
  <si>
    <t xml:space="preserve">Please explain other:</t>
  </si>
  <si>
    <t xml:space="preserve">FL10.4</t>
  </si>
  <si>
    <t xml:space="preserve">Other than through a labor organization, does your facility have a process for workers to communicate openly with each other and with management regarding their collective views and interests?</t>
  </si>
  <si>
    <t xml:space="preserve">FL10.5a</t>
  </si>
  <si>
    <t xml:space="preserve">Does your facility have any formal agreements in place with the independent trade union(s)?</t>
  </si>
  <si>
    <t xml:space="preserve">FL10.5b</t>
  </si>
  <si>
    <t xml:space="preserve">Does your facility have any formal agreements in place with the government union(s)?</t>
  </si>
  <si>
    <t xml:space="preserve">FL10.6</t>
  </si>
  <si>
    <t xml:space="preserve">Are workers at your facility free to join trade unions or other collective bargaining organizations of their choice?</t>
  </si>
  <si>
    <t xml:space="preserve">FL10.7</t>
  </si>
  <si>
    <t xml:space="preserve">Do workers at your facility participate democratically in the selection of representatives for labor organizations?</t>
  </si>
  <si>
    <t xml:space="preserve">FL10.8</t>
  </si>
  <si>
    <t xml:space="preserve">Does your facility management require workers to provide information about their membership in labor or other organizations related to worker rights?</t>
  </si>
  <si>
    <t xml:space="preserve">FL10.9a</t>
  </si>
  <si>
    <t xml:space="preserve">During the last 12 months, were any workers disciplined or in any way penalized for: Joining any organization?</t>
  </si>
  <si>
    <t xml:space="preserve">FL10.9b</t>
  </si>
  <si>
    <t xml:space="preserve">During the last 12 months, were any workers disciplined or in any way penalized for: Refusing to join or quitting any organization?</t>
  </si>
  <si>
    <t xml:space="preserve">FL10.10</t>
  </si>
  <si>
    <t xml:space="preserve">At a minimum how often does your facility management meet with representatives of labor organizations? </t>
  </si>
  <si>
    <t xml:space="preserve">Weekly</t>
  </si>
  <si>
    <t xml:space="preserve">Monthly</t>
  </si>
  <si>
    <t xml:space="preserve">Quarterly</t>
  </si>
  <si>
    <t xml:space="preserve">Annually</t>
  </si>
  <si>
    <t xml:space="preserve">FL10.11</t>
  </si>
  <si>
    <t xml:space="preserve">FL11-Ethical Business Practices</t>
  </si>
  <si>
    <t xml:space="preserve">FL11.1</t>
  </si>
  <si>
    <t xml:space="preserve">Does your facility have a program and/or procedures in place to prevent corruption, including bribery, excessive gift-giving, extortion, or embezzlement?</t>
  </si>
  <si>
    <t xml:space="preserve">FL11.2</t>
  </si>
  <si>
    <t xml:space="preserve">Does your facility have a program and/or procedures in place to prevent corruption, including bribery, excessive gift-giving, extortion, or embezzlement, on the part of suppliers, contractors, or agents representing the facility?</t>
  </si>
  <si>
    <t xml:space="preserve">FL11.3</t>
  </si>
  <si>
    <t xml:space="preserve">Does your facility have a program and/or procedures to ensure that required standards of fair business, including advertising and competitive marketing, are upheld?</t>
  </si>
  <si>
    <t xml:space="preserve">Done at a Company Level</t>
  </si>
  <si>
    <t xml:space="preserve">FL11.4</t>
  </si>
  <si>
    <t xml:space="preserve">Does your facility have a program and/or procedures to detect, eliminate, and prohibit situations in which managers or workers have a potential conflict between the company’s interests and their own?</t>
  </si>
  <si>
    <t xml:space="preserve">FL11.5</t>
  </si>
  <si>
    <t xml:space="preserve">Does your facility have a program and/or procedures to ensure accurate disclosure of information regarding business activities, structure, financial situation, and performance in accordance with applicable regulations?</t>
  </si>
  <si>
    <t xml:space="preserve">FL11.6</t>
  </si>
  <si>
    <t xml:space="preserve">Does your facility have a program and/or procedures to assure non-disclosure of sensitive or confidential information about customers, channel partners, suppliers, workers, and other business partners in accordance with applicable laws and regulations?</t>
  </si>
  <si>
    <t xml:space="preserve">FL11.7</t>
  </si>
  <si>
    <t xml:space="preserve">Has your facility implemented a written procedure for workers to report about discrimination, ethical violations, harsh treatment, or other issues without threat of reprisals?</t>
  </si>
  <si>
    <t xml:space="preserve">FL11.8</t>
  </si>
  <si>
    <t xml:space="preserve">Has your facility implemented a program and/or procedures to protect the identity of workers that report suspected cases of ethical or legal misconduct?</t>
  </si>
  <si>
    <t xml:space="preserve">FL11.9</t>
  </si>
  <si>
    <t xml:space="preserve">Has your facility implemented a process for investigating reports of ethical or legal misconduct and for taking disciplinary actions? </t>
  </si>
  <si>
    <t xml:space="preserve">FL11.10</t>
  </si>
  <si>
    <t xml:space="preserve">During the last 12 months, how many confidential notifications regarding ethical or legal violations were investigated at your facility?</t>
  </si>
  <si>
    <t xml:space="preserve">FL11.11</t>
  </si>
  <si>
    <t xml:space="preserve">FL12-Labour / Ethics Management System Status</t>
  </si>
  <si>
    <t xml:space="preserve">FL12.1a</t>
  </si>
  <si>
    <t xml:space="preserve">Does your facility utilize or is it developing a management systems approach (including policies, programs, procedures, and review processes) to assure proper management of Labor practices? (report company-wide management systems in the Corporate Questionnaire.)</t>
  </si>
  <si>
    <t xml:space="preserve">FL12.1b</t>
  </si>
  <si>
    <t xml:space="preserve">Does your facility utilize or is it developing a management systems approach (including policies, programs, procedures, and review processes) to assure proper management of Ethics practices? (Report company-wide management systems in the Corporate Questionnaire)</t>
  </si>
  <si>
    <t xml:space="preserve">FL12.2</t>
  </si>
  <si>
    <t xml:space="preserve">Do you have a site-specific management system registered to SA 8000, Ethical Trading Initiative, or other recognized codes of social conduct? (Report company-wide management systems in the Corporate Questionnaire)</t>
  </si>
  <si>
    <t xml:space="preserve">FL12.3.1</t>
  </si>
  <si>
    <t xml:space="preserve">FL12.3.2</t>
  </si>
  <si>
    <t xml:space="preserve">FL12.3.3</t>
  </si>
  <si>
    <t xml:space="preserve">Date of issue:</t>
  </si>
  <si>
    <t xml:space="preserve">FL12.3.4</t>
  </si>
  <si>
    <t xml:space="preserve">FL12.3.5</t>
  </si>
  <si>
    <t xml:space="preserve">FL12.4a.1</t>
  </si>
  <si>
    <t xml:space="preserve">For your labor management systems, please indicate the level of implementation of the programs and procedures for: Freely Chosen Employment</t>
  </si>
  <si>
    <t xml:space="preserve">FL12.4a.2</t>
  </si>
  <si>
    <t xml:space="preserve">For your labor management systems, please indicate the level of implementation of the programs and procedures for: Child Labor Avoidance</t>
  </si>
  <si>
    <t xml:space="preserve">FL12.4a.3</t>
  </si>
  <si>
    <t xml:space="preserve">For your labor management systems, please indicate the level of implementation of the programs and procedures for: Working Hours</t>
  </si>
  <si>
    <t xml:space="preserve">FL12.4a.4</t>
  </si>
  <si>
    <t xml:space="preserve">For your labor management systems, please indicate the level of implementation of the programs and procedures for: Wages And Benefits</t>
  </si>
  <si>
    <t xml:space="preserve">FL12.4a.5</t>
  </si>
  <si>
    <t xml:space="preserve">For your labor management systems, please indicate the level of implementation of the programs and procedures for: Humane Treatment</t>
  </si>
  <si>
    <t xml:space="preserve">FL12.4a.6</t>
  </si>
  <si>
    <t xml:space="preserve">For your labor management systems, please indicate the level of implementation of the programs and procedures for:  Non-Discrimination</t>
  </si>
  <si>
    <t xml:space="preserve">FL12.4a.7</t>
  </si>
  <si>
    <t xml:space="preserve">For your labor management systems, please indicate the level of implementation of the programs and procedures for:  Freedom Of Association</t>
  </si>
  <si>
    <t xml:space="preserve">FL12.4b.1</t>
  </si>
  <si>
    <t xml:space="preserve">For your Ethics management systems, please indicate the level of implementation of the programs and procedures for: Business Integrity</t>
  </si>
  <si>
    <t xml:space="preserve">FL12.4b.2</t>
  </si>
  <si>
    <t xml:space="preserve">For your Ethics management systems, please indicate the level of implementation of the programs and procedures for: No Improper Advantage</t>
  </si>
  <si>
    <t xml:space="preserve">FL12.4b.3</t>
  </si>
  <si>
    <t xml:space="preserve">For your Ethics management systems, please indicate the level of implementation of the programs and procedures for: Disclosure Of Information</t>
  </si>
  <si>
    <t xml:space="preserve">FL12.4b.4</t>
  </si>
  <si>
    <t xml:space="preserve">For your Ethics management systems, please indicate the level of implementation of the programs and procedures for: Intellectual Property</t>
  </si>
  <si>
    <t xml:space="preserve">FL12.4b.5</t>
  </si>
  <si>
    <t xml:space="preserve">For your Ethics management systems, please indicate the level of implementation of the programs and procedures for: Fair Business Practices</t>
  </si>
  <si>
    <t xml:space="preserve">FL12.4b.6</t>
  </si>
  <si>
    <t xml:space="preserve">For your Ethics management systems, please indicate the level of implementation of the programs and procedures for: Protection Of Identity</t>
  </si>
  <si>
    <t xml:space="preserve">FL12.5a</t>
  </si>
  <si>
    <t xml:space="preserve">To what extent are the above labor management systems documented?</t>
  </si>
  <si>
    <t xml:space="preserve">Not at All</t>
  </si>
  <si>
    <t xml:space="preserve">FL12.5b</t>
  </si>
  <si>
    <t xml:space="preserve">To what extent are the above ethics management systems documented?</t>
  </si>
  <si>
    <t xml:space="preserve">FL12.6a</t>
  </si>
  <si>
    <t xml:space="preserve">How often does the management of your facility review the status of the above labor management system(s) and identify improvement opportunities?</t>
  </si>
  <si>
    <t xml:space="preserve">Every 2 to 4 Years</t>
  </si>
  <si>
    <t xml:space="preserve">FL12.7a</t>
  </si>
  <si>
    <t xml:space="preserve">What was the date of the last labor management review, if any?</t>
  </si>
  <si>
    <t xml:space="preserve">FL12.6b</t>
  </si>
  <si>
    <t xml:space="preserve">How often does the management of your facility review the status of the above ethics management system(s) and identify improvement opportunities? </t>
  </si>
  <si>
    <t xml:space="preserve">FL12.7b</t>
  </si>
  <si>
    <t xml:space="preserve">What was the date of the last ethics management review, if any?</t>
  </si>
  <si>
    <t xml:space="preserve">FL12.8</t>
  </si>
  <si>
    <t xml:space="preserve">FL13-Labour / Ethics Management System Elements</t>
  </si>
  <si>
    <t xml:space="preserve">FL13.1a</t>
  </si>
  <si>
    <t xml:space="preserve">Has your facility established a tracking system to identify and monitor Labor laws and regulations that apply to your facility?</t>
  </si>
  <si>
    <t xml:space="preserve">FL13.1b</t>
  </si>
  <si>
    <t xml:space="preserve">Has your facility established a tracking system to identify and monitor Ethics laws and regulations that apply to your facility?</t>
  </si>
  <si>
    <t xml:space="preserve">FL13.2a</t>
  </si>
  <si>
    <r>
      <rPr>
        <sz val="10"/>
        <color rgb="FF000000"/>
        <rFont val="Arial"/>
        <family val="2"/>
      </rPr>
      <t xml:space="preserve">Please indicate the methods and sources used to track labor laws and regulations. (</t>
    </r>
    <r>
      <rPr>
        <i val="true"/>
        <sz val="10"/>
        <color rgb="FF000000"/>
        <rFont val="Arial"/>
        <family val="2"/>
      </rPr>
      <t xml:space="preserve">answer yes for all that apply</t>
    </r>
    <r>
      <rPr>
        <sz val="10"/>
        <color rgb="FF000000"/>
        <rFont val="Arial"/>
        <family val="2"/>
      </rPr>
      <t xml:space="preserve">)</t>
    </r>
  </si>
  <si>
    <t xml:space="preserve">FL13.2a.1</t>
  </si>
  <si>
    <t xml:space="preserve">FL13.2b</t>
  </si>
  <si>
    <r>
      <rPr>
        <sz val="10"/>
        <color rgb="FF000000"/>
        <rFont val="Arial"/>
        <family val="2"/>
      </rPr>
      <t xml:space="preserve">Please indicate the methods and sources used to track ethics laws and regulations. (</t>
    </r>
    <r>
      <rPr>
        <i val="true"/>
        <sz val="10"/>
        <color rgb="FF000000"/>
        <rFont val="Arial"/>
        <family val="2"/>
      </rPr>
      <t xml:space="preserve">answer yes for all that apply</t>
    </r>
    <r>
      <rPr>
        <sz val="10"/>
        <color rgb="FF000000"/>
        <rFont val="Arial"/>
        <family val="2"/>
      </rPr>
      <t xml:space="preserve">)</t>
    </r>
  </si>
  <si>
    <t xml:space="preserve">FL13.2b.1</t>
  </si>
  <si>
    <t xml:space="preserve">FL13.3a</t>
  </si>
  <si>
    <t xml:space="preserve">Does your facility have written performance objectives for Labor practices, including metrics and targets with implementation plans for achieving them?</t>
  </si>
  <si>
    <t xml:space="preserve">FL13.3a.1</t>
  </si>
  <si>
    <t xml:space="preserve">FL13.3b</t>
  </si>
  <si>
    <t xml:space="preserve">Does your facility have written performance objectives for Ethical practices, including metrics and targets with implementation plans for achieving them?</t>
  </si>
  <si>
    <t xml:space="preserve">FL13.3b.1</t>
  </si>
  <si>
    <t xml:space="preserve">FL13.4a</t>
  </si>
  <si>
    <t xml:space="preserve">How often does your facility review performance against Labor objectives and targets?</t>
  </si>
  <si>
    <t xml:space="preserve">Every 1 to 2 Years</t>
  </si>
  <si>
    <t xml:space="preserve">Several Times Per Year</t>
  </si>
  <si>
    <t xml:space="preserve">FL13.5a</t>
  </si>
  <si>
    <t xml:space="preserve">Please indicate the date of the last labor review:</t>
  </si>
  <si>
    <t xml:space="preserve">FL13.4b</t>
  </si>
  <si>
    <t xml:space="preserve">How often does your facility review performance against Ethics objectives and targets?</t>
  </si>
  <si>
    <t xml:space="preserve">FL13.5b</t>
  </si>
  <si>
    <t xml:space="preserve">Please indicate the date of the last ethics review:</t>
  </si>
  <si>
    <t xml:space="preserve">FL13.6a</t>
  </si>
  <si>
    <t xml:space="preserve">Has your facility implemented a risk assessment process to identify, prioritize, and mitigate the potential Labor risks associated with your operations and activities?</t>
  </si>
  <si>
    <t xml:space="preserve">FL13.6b</t>
  </si>
  <si>
    <t xml:space="preserve">Has your facility implemented a risk assessment process to identify, prioritize, and mitigate the potential Business Ethics risks associated with your operations and activities?</t>
  </si>
  <si>
    <t xml:space="preserve">FL13.7</t>
  </si>
  <si>
    <t xml:space="preserve">Has your facility implemented a program to assess risks and manage the identified risks relating to the labor and ethics practices of your suppliers?</t>
  </si>
  <si>
    <t xml:space="preserve">FL13.8a</t>
  </si>
  <si>
    <t xml:space="preserve">Does your facility receive periodic audits of Labor practices in order to assess conformance with regulatory and other requirements?</t>
  </si>
  <si>
    <t xml:space="preserve">FL13.8b</t>
  </si>
  <si>
    <t xml:space="preserve">Does your facility receive periodic audits of Ethical practices in order to assess conformance with regulatory and other requirements?</t>
  </si>
  <si>
    <t xml:space="preserve">FL13.9a</t>
  </si>
  <si>
    <r>
      <rPr>
        <sz val="10"/>
        <color rgb="FF000000"/>
        <rFont val="Arial"/>
        <family val="2"/>
      </rPr>
      <t xml:space="preserve">Please indicate what types of requirements are covered in the audit process for Labor practices. (</t>
    </r>
    <r>
      <rPr>
        <i val="true"/>
        <sz val="10"/>
        <color rgb="FF000000"/>
        <rFont val="Arial"/>
        <family val="2"/>
      </rPr>
      <t xml:space="preserve">answer yes for any that apply</t>
    </r>
    <r>
      <rPr>
        <sz val="10"/>
        <color rgb="FF000000"/>
        <rFont val="Arial"/>
        <family val="2"/>
      </rPr>
      <t xml:space="preserve">)</t>
    </r>
  </si>
  <si>
    <t xml:space="preserve">FL13.9b</t>
  </si>
  <si>
    <r>
      <rPr>
        <sz val="10"/>
        <color rgb="FF000000"/>
        <rFont val="Arial"/>
        <family val="2"/>
      </rPr>
      <t xml:space="preserve">Please indicate what types of requirements are covered in the audit process for Ethical practices. (</t>
    </r>
    <r>
      <rPr>
        <i val="true"/>
        <sz val="10"/>
        <color rgb="FF000000"/>
        <rFont val="Arial"/>
        <family val="2"/>
      </rPr>
      <t xml:space="preserve">answer yes for any that apply</t>
    </r>
    <r>
      <rPr>
        <sz val="10"/>
        <color rgb="FF000000"/>
        <rFont val="Arial"/>
        <family val="2"/>
      </rPr>
      <t xml:space="preserve">)</t>
    </r>
  </si>
  <si>
    <t xml:space="preserve">FL13.10</t>
  </si>
  <si>
    <t xml:space="preserve">During the last 12 months, has your facility received a labor or ethical practices audit or assessment by a customer or other external organization at any of your facilities?</t>
  </si>
  <si>
    <t xml:space="preserve">FL13.11</t>
  </si>
  <si>
    <t xml:space="preserve">What type of organization performed the audit?</t>
  </si>
  <si>
    <t xml:space="preserve">FL13.12</t>
  </si>
  <si>
    <t xml:space="preserve">Does your facility have a process to implement timely corrective actions for labor or ethical deficiencies identified by internal or external assessments, audits, and reviews?</t>
  </si>
  <si>
    <t xml:space="preserve">FL13.13</t>
  </si>
  <si>
    <t xml:space="preserve">FL13.14</t>
  </si>
  <si>
    <t xml:space="preserve">Does your facility provide clear and simple written regulations to all employees and workers in the local or appropriate language(s), establishing rights, requirements and responsibilities for labor and ethical practices in accordance with company policy?</t>
  </si>
  <si>
    <t xml:space="preserve">FL13.15a</t>
  </si>
  <si>
    <t xml:space="preserve">Does your facility provide training programs for Labor practices?</t>
  </si>
  <si>
    <t xml:space="preserve">FL13.15b</t>
  </si>
  <si>
    <t xml:space="preserve">Does your facility provide training programs for Ethical practices?</t>
  </si>
  <si>
    <t xml:space="preserve">FL13.16a</t>
  </si>
  <si>
    <t xml:space="preserve">Does your facility have a process for measuring the effectiveness of its training for Labor practices?</t>
  </si>
  <si>
    <t xml:space="preserve">FL13.16b</t>
  </si>
  <si>
    <t xml:space="preserve">Does your facility have a process for measuring the effectiveness of its training for Ethics practices?</t>
  </si>
  <si>
    <t xml:space="preserve">FL13.17</t>
  </si>
  <si>
    <r>
      <rPr>
        <sz val="10"/>
        <color rgb="FF000000"/>
        <rFont val="Arial"/>
        <family val="2"/>
      </rPr>
      <t xml:space="preserve">To which of the following external groups does your facility communicate information about its labor and ethical performance, practices and expectations? (</t>
    </r>
    <r>
      <rPr>
        <i val="true"/>
        <sz val="10"/>
        <color rgb="FF000000"/>
        <rFont val="Arial"/>
        <family val="2"/>
      </rPr>
      <t xml:space="preserve">answer yes for all that apply</t>
    </r>
    <r>
      <rPr>
        <sz val="10"/>
        <color rgb="FF000000"/>
        <rFont val="Arial"/>
        <family val="2"/>
      </rPr>
      <t xml:space="preserve">)</t>
    </r>
  </si>
  <si>
    <t xml:space="preserve">FL13.17.1</t>
  </si>
  <si>
    <t xml:space="preserve">FL13.18</t>
  </si>
  <si>
    <r>
      <rPr>
        <sz val="10"/>
        <color rgb="FF000000"/>
        <rFont val="Arial"/>
        <family val="2"/>
      </rPr>
      <t xml:space="preserve">What methods are used to communicate externally about labor and ethical practices? (</t>
    </r>
    <r>
      <rPr>
        <i val="true"/>
        <sz val="10"/>
        <color rgb="FF000000"/>
        <rFont val="Arial"/>
        <family val="2"/>
      </rPr>
      <t xml:space="preserve">answer yes for all that apply</t>
    </r>
    <r>
      <rPr>
        <sz val="10"/>
        <color rgb="FF000000"/>
        <rFont val="Arial"/>
        <family val="2"/>
      </rPr>
      <t xml:space="preserve">) </t>
    </r>
  </si>
  <si>
    <t xml:space="preserve">In-person Meetings</t>
  </si>
  <si>
    <t xml:space="preserve">Published Reports</t>
  </si>
  <si>
    <t xml:space="preserve">Website</t>
  </si>
  <si>
    <t xml:space="preserve">FL13.19</t>
  </si>
  <si>
    <t xml:space="preserve">Notes and Comments</t>
  </si>
  <si>
    <t xml:space="preserve">FH1-Facility Contact Information for Health, Safety and Environment</t>
  </si>
  <si>
    <t xml:space="preserve">FH1.1</t>
  </si>
  <si>
    <t xml:space="preserve">FH1.2</t>
  </si>
  <si>
    <t xml:space="preserve">FH1.3</t>
  </si>
  <si>
    <t xml:space="preserve">FH1.4</t>
  </si>
  <si>
    <t xml:space="preserve">FH1.5</t>
  </si>
  <si>
    <t xml:space="preserve">FH1.6</t>
  </si>
  <si>
    <t xml:space="preserve">FH1.7</t>
  </si>
  <si>
    <t xml:space="preserve">FH1.8</t>
  </si>
  <si>
    <t xml:space="preserve">FH1.9</t>
  </si>
  <si>
    <t xml:space="preserve">Contact Address (if different from facility address):</t>
  </si>
  <si>
    <t xml:space="preserve">FH1.10</t>
  </si>
  <si>
    <t xml:space="preserve">FH1.11</t>
  </si>
  <si>
    <t xml:space="preserve">FH2.1</t>
  </si>
  <si>
    <t xml:space="preserve">Is a management representative at this facility assigned responsibility for assuring and facilitating compliance with health and safety laws, regulations and codes?</t>
  </si>
  <si>
    <t xml:space="preserve">FH2.2.1</t>
  </si>
  <si>
    <t xml:space="preserve">Name:</t>
  </si>
  <si>
    <t xml:space="preserve">FH2.2.2</t>
  </si>
  <si>
    <t xml:space="preserve">FH2.2.3</t>
  </si>
  <si>
    <t xml:space="preserve">FH2.2.4</t>
  </si>
  <si>
    <t xml:space="preserve">FH2.2.5</t>
  </si>
  <si>
    <t xml:space="preserve">FH2.2.6</t>
  </si>
  <si>
    <t xml:space="preserve">FH2.3</t>
  </si>
  <si>
    <t xml:space="preserve">Is a management representative at this facility assigned responsibility for assuring and facilitating compliance with environmental laws, regulations and codes?</t>
  </si>
  <si>
    <t xml:space="preserve">FH2.4.1</t>
  </si>
  <si>
    <t xml:space="preserve">FH2.4.2</t>
  </si>
  <si>
    <t xml:space="preserve">FH2.4.3</t>
  </si>
  <si>
    <t xml:space="preserve">FH2.4.4</t>
  </si>
  <si>
    <t xml:space="preserve">FH2.4.5</t>
  </si>
  <si>
    <t xml:space="preserve">FH2.4.6</t>
  </si>
  <si>
    <t xml:space="preserve">FH2.5</t>
  </si>
  <si>
    <t xml:space="preserve">During the past 3 years, has the facility been prosecuted or cited for health, safety, or environmental violations resulting in penalties or corrective actions mandated by a court or government authority?  </t>
  </si>
  <si>
    <t xml:space="preserve">FH2.5.1</t>
  </si>
  <si>
    <t xml:space="preserve">FH2.6</t>
  </si>
  <si>
    <t xml:space="preserve">FH3-Health, Safety and Environment Policy and Procedures</t>
  </si>
  <si>
    <t xml:space="preserve">FH3.1a</t>
  </si>
  <si>
    <t xml:space="preserve">Does your facility adhere to a written Occupational Health and Safety policy (or statement of commitment)? Please attach the policy statement. (In the absence of a formal policy, you may assert a commitment to compliance with specific standards or legal requirements.)</t>
  </si>
  <si>
    <t xml:space="preserve">FH3.1a.1</t>
  </si>
  <si>
    <t xml:space="preserve">If yes, please attach the policy statement, or a document containing your assertion of commitment to compliance with specific standards or legal requirements.</t>
  </si>
  <si>
    <t xml:space="preserve">FH3.1b</t>
  </si>
  <si>
    <t xml:space="preserve">Does your facility adhere to a written Environmental policy (or statement of commitment)? Please attach the policy statement. (In the absence of a formal policy, you may assert a commitment to compliance with specific standards or legal requirements.)</t>
  </si>
  <si>
    <t xml:space="preserve">FH3.1b.1</t>
  </si>
  <si>
    <t xml:space="preserve">FH3.2a.1</t>
  </si>
  <si>
    <t xml:space="preserve">Is Occupational Safety included in the scope of your health and safety policy or supporting rules and procedures?</t>
  </si>
  <si>
    <t xml:space="preserve">FH3.2a.2</t>
  </si>
  <si>
    <t xml:space="preserve">Is Emergency Preparedness included in the scope of your health and safety policy or supporting rules and procedures?</t>
  </si>
  <si>
    <t xml:space="preserve">FH3.2a.3</t>
  </si>
  <si>
    <t xml:space="preserve">Is Occupational Injury/Illness included in the scope of your health and safety policy or supporting rules and procedures?</t>
  </si>
  <si>
    <t xml:space="preserve">FH3.2a.4</t>
  </si>
  <si>
    <t xml:space="preserve">Is Industrial Hygiene included in the scope of your health and safety policy or supporting rules and procedures?</t>
  </si>
  <si>
    <t xml:space="preserve">FH3.2a.5</t>
  </si>
  <si>
    <t xml:space="preserve">Is Physically Demanding Work included in the scope of your health and safety policy or supporting rules and procedures?</t>
  </si>
  <si>
    <t xml:space="preserve">FH3.2a.6</t>
  </si>
  <si>
    <t xml:space="preserve">Is Machine Safeguarding included in the scope of your health and safety policy or supporting rules and procedures?</t>
  </si>
  <si>
    <t xml:space="preserve">FH3.2a.7</t>
  </si>
  <si>
    <t xml:space="preserve">Is Living Conditions included in the scope of your health and safety policy or supporting rules and procedures?</t>
  </si>
  <si>
    <t xml:space="preserve">FH3.2b.1</t>
  </si>
  <si>
    <t xml:space="preserve">Is Environmental Permits included in the scope of your environmental policy or supporting rules and procedures?</t>
  </si>
  <si>
    <t xml:space="preserve">FH3.2b.2</t>
  </si>
  <si>
    <t xml:space="preserve">Is Pollution Prevention included in the scope of your environmental policy or supporting rules and procedures?</t>
  </si>
  <si>
    <t xml:space="preserve">FH3.2b.3</t>
  </si>
  <si>
    <t xml:space="preserve">Is Hazardous Substances included in the scope of your environmental policy or supporting rules and procedures?</t>
  </si>
  <si>
    <t xml:space="preserve">FH3.2b.4</t>
  </si>
  <si>
    <t xml:space="preserve">Is Wastewater and Solid Waste included in the scope of your environmental policy or supporting rules and procedures?</t>
  </si>
  <si>
    <t xml:space="preserve">FH3.2b.5</t>
  </si>
  <si>
    <t xml:space="preserve">Is Airborne Emissions included in the scope of your environmental policy or supporting rules and procedures?</t>
  </si>
  <si>
    <t xml:space="preserve">FH3.2b.6</t>
  </si>
  <si>
    <t xml:space="preserve">Is Product Content included in the scope of your environmental policy or supporting rules and procedures?</t>
  </si>
  <si>
    <t xml:space="preserve">FH3.3a.1</t>
  </si>
  <si>
    <t xml:space="preserve">Are your Health and Safety policies and procedures for Occupational Safety communicated clearly to workers in the local or appropriate language(s)?</t>
  </si>
  <si>
    <t xml:space="preserve">FH3.3a.2</t>
  </si>
  <si>
    <t xml:space="preserve">Are your Health and Safety policies and procedures for Emergency Preparedness communicated clearly to workers in the local or appropriate language(s)?</t>
  </si>
  <si>
    <t xml:space="preserve">FH3.3a.3</t>
  </si>
  <si>
    <t xml:space="preserve">Are your Health and Safety policies and procedures for Occupational Injury/Illness communicated clearly to workers in the local or appropriate language(s)?</t>
  </si>
  <si>
    <t xml:space="preserve">FH3.3a.4</t>
  </si>
  <si>
    <t xml:space="preserve">Are your Health and Safety policies and procedures for Industrial Hygiene communicated clearly to workers in the local or appropriate language(s)?</t>
  </si>
  <si>
    <t xml:space="preserve">FH3.3a.5</t>
  </si>
  <si>
    <t xml:space="preserve">Are your Health and Safety policies and procedures for Physically Demanding Work communicated clearly to workers in the local or appropriate language(s)?</t>
  </si>
  <si>
    <t xml:space="preserve">FH3.3a.6</t>
  </si>
  <si>
    <t xml:space="preserve">Are your Health and Safety policies and procedures for Machine Safeguarding communicated clearly to workers in the local or appropriate language(s)?</t>
  </si>
  <si>
    <t xml:space="preserve">FH3.3a.7</t>
  </si>
  <si>
    <t xml:space="preserve">Are your Health and Safety policies and procedures for Living Conditions communicated clearly to workers in the local or appropriate language(s)?</t>
  </si>
  <si>
    <t xml:space="preserve">FH3.3b.1</t>
  </si>
  <si>
    <t xml:space="preserve">Are your Environmental policies and procedures for Environmental Permits communicated clearly to workers in the local or appropriate language(s)?</t>
  </si>
  <si>
    <t xml:space="preserve">FH3.3b.2</t>
  </si>
  <si>
    <t xml:space="preserve">Are your Environmental policies and procedures for Pollution Prevention communicated clearly to workers in the local or appropriate language(s)?</t>
  </si>
  <si>
    <t xml:space="preserve">FH3.3b.3</t>
  </si>
  <si>
    <t xml:space="preserve">Are your Environmental policies and procedures for  Hazardous Substances communicated clearly to workers in the local or appropriate language(s)?</t>
  </si>
  <si>
    <t xml:space="preserve">FH3.3b.4</t>
  </si>
  <si>
    <t xml:space="preserve">Are your Environmental policies and procedures for Wastewater and Solid Waste communicated clearly to workers in the local or appropriate language(s)?</t>
  </si>
  <si>
    <t xml:space="preserve">FH3.3b.5</t>
  </si>
  <si>
    <t xml:space="preserve">Are your Environmental policies and procedures for Airborne Emissions communicated clearly to workers in the local or appropriate language(s)?</t>
  </si>
  <si>
    <t xml:space="preserve">FH3.3b.6</t>
  </si>
  <si>
    <t xml:space="preserve">Are your Environmental policies and procedures for Product Content communicated clearly to workers in the local or appropriate language(s)?</t>
  </si>
  <si>
    <t xml:space="preserve">FH3.4a</t>
  </si>
  <si>
    <r>
      <rPr>
        <sz val="10"/>
        <color rgb="FF000000"/>
        <rFont val="Arial"/>
        <family val="2"/>
      </rPr>
      <t xml:space="preserve">What communication methods are used to inform workers about your occupational health and safety policies? (</t>
    </r>
    <r>
      <rPr>
        <i val="true"/>
        <sz val="10"/>
        <color rgb="FF000000"/>
        <rFont val="Arial"/>
        <family val="2"/>
      </rPr>
      <t xml:space="preserve">answer yes for all that apply</t>
    </r>
    <r>
      <rPr>
        <sz val="10"/>
        <color rgb="FF000000"/>
        <rFont val="Arial"/>
        <family val="2"/>
      </rPr>
      <t xml:space="preserve">)</t>
    </r>
  </si>
  <si>
    <t xml:space="preserve">Formal Training Sessions</t>
  </si>
  <si>
    <t xml:space="preserve">FH3.4a.1</t>
  </si>
  <si>
    <t xml:space="preserve">FH3.4b</t>
  </si>
  <si>
    <r>
      <rPr>
        <sz val="10"/>
        <color rgb="FF000000"/>
        <rFont val="Arial"/>
        <family val="2"/>
      </rPr>
      <t xml:space="preserve">What communication methods are used to inform workers about your environmental policies? (</t>
    </r>
    <r>
      <rPr>
        <i val="true"/>
        <sz val="10"/>
        <color rgb="FF000000"/>
        <rFont val="Arial"/>
        <family val="2"/>
      </rPr>
      <t xml:space="preserve">answer yes for all that apply</t>
    </r>
    <r>
      <rPr>
        <sz val="10"/>
        <color rgb="FF000000"/>
        <rFont val="Arial"/>
        <family val="2"/>
      </rPr>
      <t xml:space="preserve">)</t>
    </r>
  </si>
  <si>
    <t xml:space="preserve">FH3.4b.1</t>
  </si>
  <si>
    <t xml:space="preserve">FH3.5a</t>
  </si>
  <si>
    <t xml:space="preserve">Do you place a contractual requirement on your suppliers (including contractors) to be in compliance with health and safety laws, regulations, or codes of conduct?</t>
  </si>
  <si>
    <t xml:space="preserve">FH3.5b</t>
  </si>
  <si>
    <t xml:space="preserve">Do you place a contractual requirement on your suppliers (including contractors) to be in compliance with environmental laws, regulations, or codes of conduct?</t>
  </si>
  <si>
    <t xml:space="preserve">FH3.6a</t>
  </si>
  <si>
    <t xml:space="preserve">FH3.7a</t>
  </si>
  <si>
    <t xml:space="preserve">Please state the applicable Health and Safety standard(s) or code(s):</t>
  </si>
  <si>
    <t xml:space="preserve">FH3.6b</t>
  </si>
  <si>
    <t xml:space="preserve">FH3.7b</t>
  </si>
  <si>
    <t xml:space="preserve">Please state the applicable Environmental standard(s) or code(s):</t>
  </si>
  <si>
    <t xml:space="preserve">FH3.8</t>
  </si>
  <si>
    <t xml:space="preserve">FH4-Occupational Safety and Machine Safeguarding</t>
  </si>
  <si>
    <t xml:space="preserve">FH4.1.1</t>
  </si>
  <si>
    <t xml:space="preserve">Do your facility operations involve the use of flammable or corrosive chemicals/gasses?</t>
  </si>
  <si>
    <t xml:space="preserve">FH4.1.2</t>
  </si>
  <si>
    <t xml:space="preserve">Do your facility operations involve exposure to high temperatures?</t>
  </si>
  <si>
    <t xml:space="preserve">FH4.1.3</t>
  </si>
  <si>
    <t xml:space="preserve">Do your facility operations involve exposure to electricity?</t>
  </si>
  <si>
    <t xml:space="preserve">FH4.1.4</t>
  </si>
  <si>
    <t xml:space="preserve">Do your facility operations involve use of powered industrial vehicles?</t>
  </si>
  <si>
    <t xml:space="preserve">FH4.1.5</t>
  </si>
  <si>
    <t xml:space="preserve">Do your facility operations involve exposure to high-pressure vessels?</t>
  </si>
  <si>
    <t xml:space="preserve">FH4.1.6</t>
  </si>
  <si>
    <t xml:space="preserve">Do your facility operations involve use of dangerous machinery?</t>
  </si>
  <si>
    <t xml:space="preserve">FH4.1.7</t>
  </si>
  <si>
    <t xml:space="preserve">Do your facility operations involve worker entry into confined spaces?</t>
  </si>
  <si>
    <t xml:space="preserve">FH4.2</t>
  </si>
  <si>
    <t xml:space="preserve">Does your facility have procedures in place for safeguarding of workers from potentially hazardous machinery, including barriers, interlocks, and periodic inspections?</t>
  </si>
  <si>
    <t xml:space="preserve">Not Applicable</t>
  </si>
  <si>
    <t xml:space="preserve">FH4.2.1</t>
  </si>
  <si>
    <t xml:space="preserve">Please provide an explanation as to why this is not applicable:</t>
  </si>
  <si>
    <t xml:space="preserve">FH4.3</t>
  </si>
  <si>
    <t xml:space="preserve">Does your facility provide protective equipment (e.g. safety glasses, hard hats, gloves) to workers exposed to potential hazards?</t>
  </si>
  <si>
    <t xml:space="preserve">FH4.3.1</t>
  </si>
  <si>
    <t xml:space="preserve">FH4.4</t>
  </si>
  <si>
    <t xml:space="preserve">Does your facility have procedures in place for identifying, evaluating, and controlling general safety hazards (e.g. electrical, fire, vehicles, slips, trips and fall hazards)?</t>
  </si>
  <si>
    <t xml:space="preserve">FH4.5</t>
  </si>
  <si>
    <t xml:space="preserve">Does your facility provide occupational and process safety training to workers? </t>
  </si>
  <si>
    <t xml:space="preserve">FH4.5.1</t>
  </si>
  <si>
    <t xml:space="preserve">FH4.6</t>
  </si>
  <si>
    <t xml:space="preserve">FH5-Emergency Preparedness</t>
  </si>
  <si>
    <t xml:space="preserve">FH5.1</t>
  </si>
  <si>
    <t xml:space="preserve">Has your facility identified and assessed potential emergency situations such as process failures, accidents, storms, floods, or other events that pose a threat to humans or the environment?</t>
  </si>
  <si>
    <t xml:space="preserve">FH5.2</t>
  </si>
  <si>
    <t xml:space="preserve">Has your facility developed and implemented an emergency preparedness and response program to minimize the impact of the identified emergency events?</t>
  </si>
  <si>
    <t xml:space="preserve">FH5.3.1</t>
  </si>
  <si>
    <t xml:space="preserve">Does your emergency program include Alarm Systems?</t>
  </si>
  <si>
    <t xml:space="preserve">FH5.3.2</t>
  </si>
  <si>
    <t xml:space="preserve">Does your emergency program include Evacuation Procedures and Routes?</t>
  </si>
  <si>
    <t xml:space="preserve">FH5.3.3</t>
  </si>
  <si>
    <t xml:space="preserve">Does your emergency program include Properly Marked Exit Signs?</t>
  </si>
  <si>
    <t xml:space="preserve">FH5.3.4</t>
  </si>
  <si>
    <t xml:space="preserve">Does your emergency program include Emergency Lighting?</t>
  </si>
  <si>
    <t xml:space="preserve">FH5.3.5</t>
  </si>
  <si>
    <t xml:space="preserve">Does your emergency program include Qualification and Training of Responders?</t>
  </si>
  <si>
    <t xml:space="preserve">FH5.3.6</t>
  </si>
  <si>
    <t xml:space="preserve">Does your emergency program include Emergency Response Drills?</t>
  </si>
  <si>
    <t xml:space="preserve">FH5.3.7</t>
  </si>
  <si>
    <t xml:space="preserve">Does your emergency program include Identification of Hazardous Releases or Exposures?</t>
  </si>
  <si>
    <t xml:space="preserve">FH5.3.8</t>
  </si>
  <si>
    <t xml:space="preserve">Does your emergency program include Procedures for Hazard Control and Containment?</t>
  </si>
  <si>
    <t xml:space="preserve">FH5.3.9</t>
  </si>
  <si>
    <t xml:space="preserve">Does your emergency program include Procedures for Use of Protective Equipment?</t>
  </si>
  <si>
    <t xml:space="preserve">FH5.3.10</t>
  </si>
  <si>
    <t xml:space="preserve">Does your emergency program include Procedures for Clean-up and Decontamination?</t>
  </si>
  <si>
    <t xml:space="preserve">FH5.3.11</t>
  </si>
  <si>
    <t xml:space="preserve">Does your emergency program include Procedures for External Communication and Reporting?</t>
  </si>
  <si>
    <t xml:space="preserve">FH5.4</t>
  </si>
  <si>
    <r>
      <rPr>
        <sz val="10"/>
        <color rgb="FF000000"/>
        <rFont val="Arial"/>
        <family val="2"/>
      </rPr>
      <t xml:space="preserve">Which of the following firefighting aids are available for immediate use at your facility? (</t>
    </r>
    <r>
      <rPr>
        <i val="true"/>
        <sz val="10"/>
        <color rgb="FF000000"/>
        <rFont val="Arial"/>
        <family val="2"/>
      </rPr>
      <t xml:space="preserve">answer yes for all that apply</t>
    </r>
    <r>
      <rPr>
        <sz val="10"/>
        <color rgb="FF000000"/>
        <rFont val="Arial"/>
        <family val="2"/>
      </rPr>
      <t xml:space="preserve">)</t>
    </r>
  </si>
  <si>
    <t xml:space="preserve">Fire Hoses</t>
  </si>
  <si>
    <t xml:space="preserve">Extinguishers</t>
  </si>
  <si>
    <t xml:space="preserve">Sprinkler Systems</t>
  </si>
  <si>
    <t xml:space="preserve">On-site Fire Brigade</t>
  </si>
  <si>
    <t xml:space="preserve">FH5.5</t>
  </si>
  <si>
    <t xml:space="preserve">Are emergency medical supplies placed in convenient locations at the facility for immediate use?</t>
  </si>
  <si>
    <t xml:space="preserve">FH5.6</t>
  </si>
  <si>
    <t xml:space="preserve">Are fire and emergency instructions for workers posted in convenient locations at the facility in the local or appropriate language(s)?</t>
  </si>
  <si>
    <t xml:space="preserve">FH5.7</t>
  </si>
  <si>
    <t xml:space="preserve">Does your facility have a program to cooperate with local authorities, including fire and police, in order to manage emergencies and assure public safety?</t>
  </si>
  <si>
    <t xml:space="preserve">FH5.8</t>
  </si>
  <si>
    <t xml:space="preserve">During the last 12 months, have there been any fires, explosions, major industrial accidents, hazardous releases, or other significant HSE-related incidents at your facility?</t>
  </si>
  <si>
    <t xml:space="preserve">FH5.8.1</t>
  </si>
  <si>
    <t xml:space="preserve">If yes, please attach a brief description of these incidents, including any resulting human injuries, fatalities, off-site impacts, or property damage.</t>
  </si>
  <si>
    <t xml:space="preserve">FH5.9</t>
  </si>
  <si>
    <t xml:space="preserve">During the last 12 months, has there been an emergency evacuation drill at your facility? </t>
  </si>
  <si>
    <t xml:space="preserve">FH5.10</t>
  </si>
  <si>
    <t xml:space="preserve">FH6-Occupational Injury / Illness and Physically Demanding Work</t>
  </si>
  <si>
    <t xml:space="preserve">FH6.1</t>
  </si>
  <si>
    <t xml:space="preserve">Does your facility have written guidance that defines and classifies different types of work-related injuries and illnesses?</t>
  </si>
  <si>
    <t xml:space="preserve">FH6.2</t>
  </si>
  <si>
    <t xml:space="preserve">Does your management encourage workers to report all work-related injuries or illnesses?</t>
  </si>
  <si>
    <t xml:space="preserve">FH6.3</t>
  </si>
  <si>
    <t xml:space="preserve">Does your facility have a program of insurance to compensate for the medical costs of work-related injuries or illnesses?</t>
  </si>
  <si>
    <t xml:space="preserve">FH6.4</t>
  </si>
  <si>
    <t xml:space="preserve">Does your facility have a program to manage occupational injuries and illnesses, including treatment of reported cases, investigation, record-keeping, and returning workers to work as soon as they are physically ready?</t>
  </si>
  <si>
    <t xml:space="preserve">FH6.5</t>
  </si>
  <si>
    <t xml:space="preserve">Does your facility have a program to control worker exposure to physically demanding work, (e.g. heavy lifting and highly repetitive assembly) to prevent work-related injuries?</t>
  </si>
  <si>
    <t xml:space="preserve">FH6.6</t>
  </si>
  <si>
    <t xml:space="preserve">Does your facility have a program to provide regular medical examinations for workers and to detect any symptoms of work-related illnesses or injuries?</t>
  </si>
  <si>
    <t xml:space="preserve">FH6.7</t>
  </si>
  <si>
    <t xml:space="preserve">During the last 12 months, how many worker injuries have occurred at your facility, including work-related and other types of incidents?</t>
  </si>
  <si>
    <t xml:space="preserve">1 to 5</t>
  </si>
  <si>
    <t xml:space="preserve">6 to 10</t>
  </si>
  <si>
    <t xml:space="preserve">More than 10</t>
  </si>
  <si>
    <t xml:space="preserve">FH6.8</t>
  </si>
  <si>
    <t xml:space="preserve">During the last 12 months, how many work-related illnesses have been reported by workers at your facility?</t>
  </si>
  <si>
    <t xml:space="preserve">FH6.9</t>
  </si>
  <si>
    <t xml:space="preserve">During the last 2 years, have there been any similar work-related illnesses reported by multiple workers at your facility? </t>
  </si>
  <si>
    <t xml:space="preserve">FH6.10</t>
  </si>
  <si>
    <t xml:space="preserve">FH7-Industrial Hygiene</t>
  </si>
  <si>
    <t xml:space="preserve">FH7.1.1</t>
  </si>
  <si>
    <t xml:space="preserve">Does the potential exist for workers at your facility to be exposed to Process Emissions (e.g. fumes, vapors, mists, dust) while at work? </t>
  </si>
  <si>
    <t xml:space="preserve">FH7.1.2</t>
  </si>
  <si>
    <t xml:space="preserve">Does the potential exist for workers at your facility to be exposed to other airborne emissions (e.g. exhaust, cleaning agents) while at work? </t>
  </si>
  <si>
    <t xml:space="preserve">FH7.1.3</t>
  </si>
  <si>
    <t xml:space="preserve">Does the potential exist for workers at your facility to be exposed to skin or oral contact with chemicals (e.g. solvents, epoxies) while at work? </t>
  </si>
  <si>
    <t xml:space="preserve">FH7.1.4</t>
  </si>
  <si>
    <t xml:space="preserve">Does the potential exist for workers at your facility to be exposed to  ionizing and non-ionizing radiation (e.g. x-rays, microwave) while at work?</t>
  </si>
  <si>
    <t xml:space="preserve">FH7.1.5</t>
  </si>
  <si>
    <t xml:space="preserve">Does the potential exist for workers at your facility to be exposed to known chronic disease agents (e.g. lead, asbestos) while at work? </t>
  </si>
  <si>
    <t xml:space="preserve">FH7.1.6</t>
  </si>
  <si>
    <t xml:space="preserve">Does the potential exist for workers at your facility to be exposed to prolonged high-decibel noise while at work? </t>
  </si>
  <si>
    <t xml:space="preserve">FH7.1.7.1</t>
  </si>
  <si>
    <t xml:space="preserve">If you answered no to all of the above, please explain why none of these exposures are possible at your facility.</t>
  </si>
  <si>
    <t xml:space="preserve">FH7.2</t>
  </si>
  <si>
    <t xml:space="preserve">Does your facility have a program and/or procedures in place to monitor and evaluate worker exposures to chemical, physical or biological agents?</t>
  </si>
  <si>
    <t xml:space="preserve">FH7.2.1</t>
  </si>
  <si>
    <t xml:space="preserve">FH7.3</t>
  </si>
  <si>
    <t xml:space="preserve">Does your facility have a program to implement controls (e.g. alternative materials and processes, ventilation hoods, time limits, job rotation) in order to reduce or eliminate worker exposure to chemical, biological and physical agents?</t>
  </si>
  <si>
    <t xml:space="preserve">FH7.3.1</t>
  </si>
  <si>
    <t xml:space="preserve">FH7.4</t>
  </si>
  <si>
    <t xml:space="preserve">Does your facility provide protective equipment (e.g. respirators, gloves, ear plugs) to workers exposed to chemical, biological and physical agents?</t>
  </si>
  <si>
    <t xml:space="preserve">Yes</t>
  </si>
  <si>
    <t xml:space="preserve">No</t>
  </si>
  <si>
    <t xml:space="preserve">Exposure level does not require protective equipment</t>
  </si>
  <si>
    <t xml:space="preserve">Not applicable</t>
  </si>
  <si>
    <t xml:space="preserve">FH7.4.1</t>
  </si>
  <si>
    <t xml:space="preserve">FH7.5</t>
  </si>
  <si>
    <t xml:space="preserve">Does your facility provide training to workers on the above industrial hygiene issues?</t>
  </si>
  <si>
    <t xml:space="preserve">FH7.5.1</t>
  </si>
  <si>
    <t xml:space="preserve">FH7.6</t>
  </si>
  <si>
    <t xml:space="preserve">Does your facility make available Material Data Safety Sheets (MSDS) or Chemical Data Sheets to workers that handle chemicals, written in the local or appropriate languages?  </t>
  </si>
  <si>
    <t xml:space="preserve">FH7.6.1</t>
  </si>
  <si>
    <t xml:space="preserve">FH7.7</t>
  </si>
  <si>
    <t xml:space="preserve">FH8-Living Conditions</t>
  </si>
  <si>
    <t xml:space="preserve">FH8.1</t>
  </si>
  <si>
    <t xml:space="preserve">Does your facility provide dormitory housing for its workers? (if answered No skip to question FH8.8)</t>
  </si>
  <si>
    <t xml:space="preserve">FH8.1a</t>
  </si>
  <si>
    <t xml:space="preserve">Are your workers required to live in the dormitory?</t>
  </si>
  <si>
    <t xml:space="preserve">Required for all</t>
  </si>
  <si>
    <t xml:space="preserve">Required for some</t>
  </si>
  <si>
    <t xml:space="preserve">No. They can choose</t>
  </si>
  <si>
    <t xml:space="preserve">FH8.1b</t>
  </si>
  <si>
    <t xml:space="preserve">Does your facility allow workers to freely leave the factory or dormitory area while off shift?</t>
  </si>
  <si>
    <t xml:space="preserve">FH8.1c</t>
  </si>
  <si>
    <t xml:space="preserve">Does your facility impose a curfew on workers living in the dormitory?</t>
  </si>
  <si>
    <t xml:space="preserve">FH8.2</t>
  </si>
  <si>
    <t xml:space="preserve">What is the average number of persons per 10 square meters in a dormitory?</t>
  </si>
  <si>
    <t xml:space="preserve">1 to 3</t>
  </si>
  <si>
    <t xml:space="preserve">3 to 6</t>
  </si>
  <si>
    <t xml:space="preserve">6 to 12</t>
  </si>
  <si>
    <t xml:space="preserve">More than 12</t>
  </si>
  <si>
    <t xml:space="preserve">FH8.3</t>
  </si>
  <si>
    <t xml:space="preserve">Are workers provided with extra living space in addition to their beds?</t>
  </si>
  <si>
    <t xml:space="preserve">FH8.4</t>
  </si>
  <si>
    <t xml:space="preserve">Are beds shared between day and night shift workers?</t>
  </si>
  <si>
    <t xml:space="preserve">FH8.5</t>
  </si>
  <si>
    <r>
      <rPr>
        <sz val="10"/>
        <color rgb="FF000000"/>
        <rFont val="Arial"/>
        <family val="2"/>
      </rPr>
      <t xml:space="preserve">Are there separate accommodations for the following groups? (</t>
    </r>
    <r>
      <rPr>
        <i val="true"/>
        <sz val="10"/>
        <color rgb="FF000000"/>
        <rFont val="Arial"/>
        <family val="2"/>
      </rPr>
      <t xml:space="preserve">answer yes for all that apply</t>
    </r>
    <r>
      <rPr>
        <sz val="10"/>
        <color rgb="FF000000"/>
        <rFont val="Arial"/>
        <family val="2"/>
      </rPr>
      <t xml:space="preserve">)</t>
    </r>
  </si>
  <si>
    <t xml:space="preserve">Single Men and Women</t>
  </si>
  <si>
    <t xml:space="preserve">Married Couples</t>
  </si>
  <si>
    <t xml:space="preserve">Families with Children</t>
  </si>
  <si>
    <t xml:space="preserve">FH8.6.1</t>
  </si>
  <si>
    <t xml:space="preserve">Does the dormitory housing provide safe drinking water?</t>
  </si>
  <si>
    <t xml:space="preserve">FH8.6.2</t>
  </si>
  <si>
    <t xml:space="preserve">Does the dormitory housing provide clean and sanitary toilet facilities?</t>
  </si>
  <si>
    <t xml:space="preserve">FH8.6.3</t>
  </si>
  <si>
    <t xml:space="preserve">Does the dormitory housing provide fire detection and alarm systems?</t>
  </si>
  <si>
    <t xml:space="preserve">FH8.6.4</t>
  </si>
  <si>
    <t xml:space="preserve">Does the dormitory housing provide fire suppression systems?</t>
  </si>
  <si>
    <t xml:space="preserve">FH8.6.5</t>
  </si>
  <si>
    <t xml:space="preserve">Does the dormitory housing provide adequate ventilation and heating?</t>
  </si>
  <si>
    <t xml:space="preserve">FH8.6.6</t>
  </si>
  <si>
    <t xml:space="preserve">Does the dormitory housing provide adequate exit facilities, unblocked and unlocked?</t>
  </si>
  <si>
    <t xml:space="preserve">FH8.6.7</t>
  </si>
  <si>
    <t xml:space="preserve">Does the dormitory housing provide secure storage for personal belongings?</t>
  </si>
  <si>
    <t xml:space="preserve">FH8.7</t>
  </si>
  <si>
    <t xml:space="preserve">Does your facility have a process to assure that the dormitory facilities are in compliance with company standards and local health and safety codes, including maintenance, inspection, and corrective action if deficiencies are identified?</t>
  </si>
  <si>
    <t xml:space="preserve">FH8.8 </t>
  </si>
  <si>
    <t xml:space="preserve">Does your facility provide or contract for canteen services for workers? </t>
  </si>
  <si>
    <t xml:space="preserve">FH8.9.1</t>
  </si>
  <si>
    <t xml:space="preserve">Does the canteen provide safe drinking water?</t>
  </si>
  <si>
    <t xml:space="preserve">FH8.9.2</t>
  </si>
  <si>
    <t xml:space="preserve">Does the canteen provide clean and sanitary food storage?</t>
  </si>
  <si>
    <t xml:space="preserve">FH8.9.3</t>
  </si>
  <si>
    <t xml:space="preserve">Does the canteen provide clean and sanitary food preparation?</t>
  </si>
  <si>
    <t xml:space="preserve">FH8.9.4</t>
  </si>
  <si>
    <t xml:space="preserve">Does the canteen provide health standards for food handlers?</t>
  </si>
  <si>
    <t xml:space="preserve">FH8.9.5</t>
  </si>
  <si>
    <t xml:space="preserve">Does the canteen provide health and nutrition standards for food offerings?</t>
  </si>
  <si>
    <t xml:space="preserve">FH8.10</t>
  </si>
  <si>
    <t xml:space="preserve">Does your facility have a process to assure that the canteen facilities are in compliance with company standards and local health and safety codes, including maintenance, inspection, and corrective action if deficiencies are identified?</t>
  </si>
  <si>
    <t xml:space="preserve">FH8.11</t>
  </si>
  <si>
    <t xml:space="preserve">FH9-Environmental Permits</t>
  </si>
  <si>
    <t xml:space="preserve">FH9.1.1</t>
  </si>
  <si>
    <t xml:space="preserve">Are permits for chemical handling and/ or storage required for your facility operations?</t>
  </si>
  <si>
    <t xml:space="preserve">FH9.1.2</t>
  </si>
  <si>
    <t xml:space="preserve">Are permits for chemical and other waste treatment required for your facility operations?</t>
  </si>
  <si>
    <t xml:space="preserve">FH9.1.3</t>
  </si>
  <si>
    <t xml:space="preserve">Are permits for industrial wastewater discharge required for your facility operations?</t>
  </si>
  <si>
    <t xml:space="preserve">FH9.1.4</t>
  </si>
  <si>
    <t xml:space="preserve">Are permits for sanitary wastewater discharge required for your facility operations?</t>
  </si>
  <si>
    <t xml:space="preserve">FH9.1.5</t>
  </si>
  <si>
    <t xml:space="preserve">Are permits for airborne emissions required for your facility operations?</t>
  </si>
  <si>
    <t xml:space="preserve">FH9.1.6</t>
  </si>
  <si>
    <t xml:space="preserve">Are permits for radioactive materials and/ or equipment required for your facility operations?</t>
  </si>
  <si>
    <t xml:space="preserve">FH9.1.7</t>
  </si>
  <si>
    <t xml:space="preserve">Are permits for storage tanks of any type required for your facility operations?</t>
  </si>
  <si>
    <t xml:space="preserve">FH9.1.8</t>
  </si>
  <si>
    <t xml:space="preserve">If you answered "Yes" to any of the above, please list and attach your existing environmental permits.</t>
  </si>
  <si>
    <t xml:space="preserve">FH9.2</t>
  </si>
  <si>
    <t xml:space="preserve">Does your facility have a program and/or procedures for obtaining environmental permits/approvals and managing compliance with the permit requirements?</t>
  </si>
  <si>
    <t xml:space="preserve">FH9.2.1</t>
  </si>
  <si>
    <t xml:space="preserve">FH9.3</t>
  </si>
  <si>
    <t xml:space="preserve">Are your facility operations currently in compliance with all local and national monitoring, reporting and permit/approval requirements?</t>
  </si>
  <si>
    <t xml:space="preserve">Partially Compliant</t>
  </si>
  <si>
    <t xml:space="preserve">Fully Compliant</t>
  </si>
  <si>
    <t xml:space="preserve">FH9.4</t>
  </si>
  <si>
    <t xml:space="preserve">Please explain why you answered “partially compliant”.</t>
  </si>
  <si>
    <t xml:space="preserve">FH9.5</t>
  </si>
  <si>
    <t xml:space="preserve">How frequently is your facility inspected by government authorities to confirm compliance with environmental permits/approvals?</t>
  </si>
  <si>
    <t xml:space="preserve">FH9.5.1</t>
  </si>
  <si>
    <t xml:space="preserve">FH9.6</t>
  </si>
  <si>
    <t xml:space="preserve">During the last 12 months, was your facility cited or warned by a government agency regarding permit non-compliance issues?  </t>
  </si>
  <si>
    <t xml:space="preserve">FH9.6.1a</t>
  </si>
  <si>
    <t xml:space="preserve">FH9.6.1b</t>
  </si>
  <si>
    <t xml:space="preserve">Please describe the nature of the citation and the resulting actions taken.</t>
  </si>
  <si>
    <t xml:space="preserve">FH9.7</t>
  </si>
  <si>
    <t xml:space="preserve">FH10-Pollution Prevention</t>
  </si>
  <si>
    <t xml:space="preserve">FH10.1</t>
  </si>
  <si>
    <t xml:space="preserve">Does your facility have a program and/or procedures to systematically reduce or eliminate pollution and waste in your operations?</t>
  </si>
  <si>
    <t xml:space="preserve">FH10.2.1</t>
  </si>
  <si>
    <t xml:space="preserve">Does your facility use de-materialization (e.g. digital technology) as a pollution prevention method?</t>
  </si>
  <si>
    <t xml:space="preserve">FH10.2.2</t>
  </si>
  <si>
    <t xml:space="preserve">Does your facility use material source reduction as a pollution prevention method?</t>
  </si>
  <si>
    <t xml:space="preserve">FH10.2.3</t>
  </si>
  <si>
    <t xml:space="preserve">Does your facility use solvent re-use or elimination as a pollution prevention method? </t>
  </si>
  <si>
    <t xml:space="preserve">FH10.2.4</t>
  </si>
  <si>
    <t xml:space="preserve">Does your facility use green chemistry (e.g. benign synthesis) as a pollution prevention method?</t>
  </si>
  <si>
    <t xml:space="preserve">FH10.2.5</t>
  </si>
  <si>
    <t xml:space="preserve">Does your facility use process waste and emission minimization as a pollution prevention method? </t>
  </si>
  <si>
    <t xml:space="preserve">FH10.2.6</t>
  </si>
  <si>
    <t xml:space="preserve">Does your facility use product or process life cycle management as a pollution prevention method? </t>
  </si>
  <si>
    <t xml:space="preserve">FH10.2.7</t>
  </si>
  <si>
    <t xml:space="preserve">Does your facility use conversion of waste to economic by-products as a pollution prevention method? </t>
  </si>
  <si>
    <t xml:space="preserve">FH10.2.8</t>
  </si>
  <si>
    <t xml:space="preserve">Does your facility use packaging reduction, recycling, or elimination as a pollution prevention method?</t>
  </si>
  <si>
    <t xml:space="preserve">FH10.2.9</t>
  </si>
  <si>
    <t xml:space="preserve">Does your facility use reduction in global warming gas (GWG) emissions as a pollution prevention method? </t>
  </si>
  <si>
    <t xml:space="preserve">FH10.3</t>
  </si>
  <si>
    <t xml:space="preserve">Does your facility have a program and/or procedures to systematically reduce the use of energy, water, and other resources in your operations?</t>
  </si>
  <si>
    <t xml:space="preserve">FH10.4.1</t>
  </si>
  <si>
    <t xml:space="preserve">Does your facility use reduction in electricity consumption as a resource reduction method? </t>
  </si>
  <si>
    <t xml:space="preserve">FH10.4.2</t>
  </si>
  <si>
    <t xml:space="preserve">Does your facility use improvement in energy efficiency of processes as a resource reduction method? </t>
  </si>
  <si>
    <t xml:space="preserve">FH10.4.3</t>
  </si>
  <si>
    <t xml:space="preserve">Does your facility use renewable energy generation (e.g. wind, solar) as a resource reduction method? </t>
  </si>
  <si>
    <t xml:space="preserve">FH10.4.4</t>
  </si>
  <si>
    <t xml:space="preserve">Does your facility use waste heat capture and/or co-generation as a resource reduction method? </t>
  </si>
  <si>
    <t xml:space="preserve">FH10.4.5</t>
  </si>
  <si>
    <t xml:space="preserve">Does your facility use solar lighting and/or heating as a resource reduction method?</t>
  </si>
  <si>
    <t xml:space="preserve">FH10.4.6</t>
  </si>
  <si>
    <t xml:space="preserve">Does your facility use water use reduction as a resource reduction method? </t>
  </si>
  <si>
    <t xml:space="preserve">FH10.4.7</t>
  </si>
  <si>
    <t xml:space="preserve">Does your facility use closed-loop process water recycling as a resource reduction method? </t>
  </si>
  <si>
    <t xml:space="preserve">FH10.4.8</t>
  </si>
  <si>
    <t xml:space="preserve">Does your facility use product or process design modification as a  resource reduction method? </t>
  </si>
  <si>
    <t xml:space="preserve">FH10.4.9</t>
  </si>
  <si>
    <t xml:space="preserve">Does your facility use reduction in fuel consumption as a  resource reduction method? </t>
  </si>
  <si>
    <t xml:space="preserve">FH10.4.10</t>
  </si>
  <si>
    <t xml:space="preserve">Does your facility use transport technology improvement (e.g. hybrids) as a resource reduction method? </t>
  </si>
  <si>
    <t xml:space="preserve">FH10.5</t>
  </si>
  <si>
    <t xml:space="preserve">Does your facility have a program and/or procedures to reduce the power consumption of products in use?</t>
  </si>
  <si>
    <t xml:space="preserve">FH10.5.1</t>
  </si>
  <si>
    <t xml:space="preserve">FH10.6</t>
  </si>
  <si>
    <t xml:space="preserve">Does your facility have a program to consider environmental impacts in its construction, maintenance, and land use practices?</t>
  </si>
  <si>
    <t xml:space="preserve">FH10.7</t>
  </si>
  <si>
    <t xml:space="preserve">During the last 12 months, has your facility received any awards or recognition for your efforts in pollution prevention, resource reduction, or environmental excellence? </t>
  </si>
  <si>
    <t xml:space="preserve">FH10.8</t>
  </si>
  <si>
    <t xml:space="preserve">Please describe these awards:</t>
  </si>
  <si>
    <t xml:space="preserve">FH10.9</t>
  </si>
  <si>
    <t xml:space="preserve">FH11-Hazardous Substances</t>
  </si>
  <si>
    <t xml:space="preserve">FH11.1.1</t>
  </si>
  <si>
    <t xml:space="preserve">Are there hazardous chemicals (e.g. flammable, toxic) in products used at the facility?</t>
  </si>
  <si>
    <t xml:space="preserve">FH11.1.2</t>
  </si>
  <si>
    <t xml:space="preserve">Are there hazardous chemicals (e.g. flammable, toxic) in processes used at the facility?</t>
  </si>
  <si>
    <t xml:space="preserve">FH11.1.3</t>
  </si>
  <si>
    <t xml:space="preserve">Are there other hazardous chemicals (e.g. flammable, toxic) used at the facility?</t>
  </si>
  <si>
    <t xml:space="preserve">FH11.1.4</t>
  </si>
  <si>
    <t xml:space="preserve">Are there radioactive materials in products used at the facility?</t>
  </si>
  <si>
    <t xml:space="preserve">FH11.1.5</t>
  </si>
  <si>
    <t xml:space="preserve">Are there radioactive materials in processes used at the facility? </t>
  </si>
  <si>
    <t xml:space="preserve">FH11.1.6</t>
  </si>
  <si>
    <t xml:space="preserve">Are there other radioactive materials used at the facility?</t>
  </si>
  <si>
    <t xml:space="preserve">FH11.1.7</t>
  </si>
  <si>
    <t xml:space="preserve">Are there biological materials (e.g. micro-organisms) in products used at the facility?</t>
  </si>
  <si>
    <t xml:space="preserve">FH11.1.8</t>
  </si>
  <si>
    <t xml:space="preserve">Are there biological materials (e.g., micro-organisms) in processes used at the facility?</t>
  </si>
  <si>
    <t xml:space="preserve">FH11.1.9</t>
  </si>
  <si>
    <t xml:space="preserve">Are there other biological materials (e.g. micro-organisms) used at the facility?</t>
  </si>
  <si>
    <t xml:space="preserve">FH11.2</t>
  </si>
  <si>
    <t xml:space="preserve">What is the quantity (in kg) of hazardous materials that is on-site? (Include all flammables, combustibles, corrosive reactive, toxic gasses, radioactive, biological and hazardous waste materials.)</t>
  </si>
  <si>
    <t xml:space="preserve">None/Less than 5/5 to 100/100 to 1000/Over 1000</t>
  </si>
  <si>
    <t xml:space="preserve">Less than 5</t>
  </si>
  <si>
    <t xml:space="preserve">5 to 100</t>
  </si>
  <si>
    <t xml:space="preserve">100 to 1000</t>
  </si>
  <si>
    <t xml:space="preserve">Over 1000</t>
  </si>
  <si>
    <t xml:space="preserve">FH11.3.1</t>
  </si>
  <si>
    <t xml:space="preserve">Are bottles used to store hazardous, flammable or corrosive chemicals?</t>
  </si>
  <si>
    <t xml:space="preserve">FH11.3.2</t>
  </si>
  <si>
    <t xml:space="preserve">Are gas cylinders used to store hazardous, flammable or corrosive chemicals? </t>
  </si>
  <si>
    <t xml:space="preserve">FH11.3.3</t>
  </si>
  <si>
    <t xml:space="preserve">Are drums under 400 liters used to store hazardous, flammable or corrosive chemicals?</t>
  </si>
  <si>
    <t xml:space="preserve">FH11.3.4</t>
  </si>
  <si>
    <t xml:space="preserve">Are drums 400 liters or more used to store hazardous, flammable or corrosive chemicals? </t>
  </si>
  <si>
    <t xml:space="preserve">FH11.3.5</t>
  </si>
  <si>
    <t xml:space="preserve">Are above-ground tanks used to store hazardous, flammable or corrosive chemicals?</t>
  </si>
  <si>
    <t xml:space="preserve">FH11.3.6</t>
  </si>
  <si>
    <t xml:space="preserve">Are underground tanks used to store hazardous, flammable or corrosive chemicals? </t>
  </si>
  <si>
    <t xml:space="preserve">FH11.3.7</t>
  </si>
  <si>
    <t xml:space="preserve">Are any other containers used to store hazardous, flammable or corrosive chemicals? </t>
  </si>
  <si>
    <t xml:space="preserve">FH11.3.7.1</t>
  </si>
  <si>
    <t xml:space="preserve">FH11.4.1</t>
  </si>
  <si>
    <t xml:space="preserve">Are enclosed or covered areas used to store chemicals at your facility?</t>
  </si>
  <si>
    <t xml:space="preserve">FH11.4.2</t>
  </si>
  <si>
    <t xml:space="preserve">Are open air areas used to store chemicals at your facility?  </t>
  </si>
  <si>
    <t xml:space="preserve">FH11.4.3</t>
  </si>
  <si>
    <t xml:space="preserve">Are Secondary containment areas used to store chemicals at your facility? </t>
  </si>
  <si>
    <t xml:space="preserve">FH11.5</t>
  </si>
  <si>
    <t xml:space="preserve">Does your facility provide hazardous material training to workers?</t>
  </si>
  <si>
    <t xml:space="preserve">FH11.6</t>
  </si>
  <si>
    <t xml:space="preserve">Does your facility have a program aimed at reducing the amount of hazardous materials used at the site, including process modification, closed loop recycling, material reduction, and substitution of benign materials?</t>
  </si>
  <si>
    <t xml:space="preserve">FH11.7</t>
  </si>
  <si>
    <t xml:space="preserve">Does your facility generate wastes that are classified as hazardous wastes?</t>
  </si>
  <si>
    <t xml:space="preserve">FH11.8</t>
  </si>
  <si>
    <t xml:space="preserve">Does your facility have a program and/or procedures for management of hazardous wastes, including monitoring, characterization, treatment or conversion, and disposition?</t>
  </si>
  <si>
    <t xml:space="preserve">FH11.9.1</t>
  </si>
  <si>
    <t xml:space="preserve">Is onsite waste treatment used to dispose of the hazardous waste?</t>
  </si>
  <si>
    <t xml:space="preserve">FH11.9.2</t>
  </si>
  <si>
    <t xml:space="preserve">Is onsite long-term (longer than one year) storage used to dispose of the hazardous waste?</t>
  </si>
  <si>
    <t xml:space="preserve">FH11.9.3</t>
  </si>
  <si>
    <t xml:space="preserve">Is collection and transfer to a waste management firm used to dispose of the hazardous waste?</t>
  </si>
  <si>
    <t xml:space="preserve">FH11.9.4</t>
  </si>
  <si>
    <t xml:space="preserve">Is discharge to ground or water (e.g. pond) used to dispose of the hazardous waste?</t>
  </si>
  <si>
    <t xml:space="preserve">FH11.10</t>
  </si>
  <si>
    <t xml:space="preserve">FH12-Wastewater and Solid Waste (Non-Hazardous Waste)</t>
  </si>
  <si>
    <t xml:space="preserve">FH12.1</t>
  </si>
  <si>
    <t xml:space="preserve">What type of wastewater is generated at your facility?</t>
  </si>
  <si>
    <t xml:space="preserve">Sanitary</t>
  </si>
  <si>
    <t xml:space="preserve">Industrial </t>
  </si>
  <si>
    <t xml:space="preserve">Both Sanitary and Industrial</t>
  </si>
  <si>
    <t xml:space="preserve">FH12.2</t>
  </si>
  <si>
    <t xml:space="preserve">Does your facility have a program and/or procedures for management of wastewater, including monitoring, characterization, treatment, discharge, and/or recycling?</t>
  </si>
  <si>
    <t xml:space="preserve">FH12.3.1</t>
  </si>
  <si>
    <t xml:space="preserve">Is onsite wastewater treatment used to manage the wastewater? </t>
  </si>
  <si>
    <t xml:space="preserve">FH12.3.2</t>
  </si>
  <si>
    <t xml:space="preserve">Is discharge to a municipal treatment facility used to manage the wastewater?</t>
  </si>
  <si>
    <t xml:space="preserve">FH12.3.3</t>
  </si>
  <si>
    <t xml:space="preserve">Is discharge to a settling pond or surface water used to manage the wastewater?</t>
  </si>
  <si>
    <t xml:space="preserve">FH12.3.4</t>
  </si>
  <si>
    <t xml:space="preserve">Is collection and transfer to a waste management firm used to manage the wastewater?</t>
  </si>
  <si>
    <t xml:space="preserve">FH12.3.5</t>
  </si>
  <si>
    <t xml:space="preserve">Are any other methods used to manage the wastewater?</t>
  </si>
  <si>
    <t xml:space="preserve">FH12.3.5.1</t>
  </si>
  <si>
    <t xml:space="preserve">FH12.4</t>
  </si>
  <si>
    <t xml:space="preserve">Does your facility have a program and/or procedures for management of solid waste (e.g. office waste, trash), including collection, separation, disposal, and/or recycling?</t>
  </si>
  <si>
    <t xml:space="preserve">FH12.5.1</t>
  </si>
  <si>
    <t xml:space="preserve">Is onsite disposal or incineration used to dispose of solid waste at your facility?</t>
  </si>
  <si>
    <t xml:space="preserve">FH12.5.2</t>
  </si>
  <si>
    <t xml:space="preserve">Is disposal at a public solid waste facility used to dispose of solid waste at your facility?</t>
  </si>
  <si>
    <t xml:space="preserve">FH12.5.3</t>
  </si>
  <si>
    <t xml:space="preserve">Is collection and transfer to a waste management firm used to dispose of solid waste at your facility?</t>
  </si>
  <si>
    <t xml:space="preserve">FH12.5.4</t>
  </si>
  <si>
    <t xml:space="preserve">Are any other methods used to dispose of solid waste at your facility?</t>
  </si>
  <si>
    <t xml:space="preserve">FH12.5.4.1</t>
  </si>
  <si>
    <t xml:space="preserve">FH12.6</t>
  </si>
  <si>
    <t xml:space="preserve">Does your facility have a program aimed at reducing the amount of wastewater and solid waste generated? (E.g. process modification, closed loop recycling, source reduction, or offsite transfer and re-use) </t>
  </si>
  <si>
    <t xml:space="preserve">FH12.7</t>
  </si>
  <si>
    <t xml:space="preserve">FH13-Airborne Emissions</t>
  </si>
  <si>
    <t xml:space="preserve">FH13.1</t>
  </si>
  <si>
    <t xml:space="preserve">Does your facility generate airborne emissions?</t>
  </si>
  <si>
    <t xml:space="preserve">FH13.2a.1</t>
  </si>
  <si>
    <t xml:space="preserve">Are volatile organic chemical emissions generated at your facility? </t>
  </si>
  <si>
    <t xml:space="preserve">FH13.2a.2</t>
  </si>
  <si>
    <t xml:space="preserve">Are aerosol or mist emissions generated at your facility?</t>
  </si>
  <si>
    <t xml:space="preserve">FH13.2a.3</t>
  </si>
  <si>
    <t xml:space="preserve">Are corrosive vapor emissions generated at your facility?</t>
  </si>
  <si>
    <t xml:space="preserve">FH13.2a.4</t>
  </si>
  <si>
    <t xml:space="preserve">Are particulates or dust emissions generated at your facility? </t>
  </si>
  <si>
    <t xml:space="preserve">FH13.2a.5</t>
  </si>
  <si>
    <t xml:space="preserve">Are ozone depleting substance emissions generated at your facility? </t>
  </si>
  <si>
    <t xml:space="preserve">FH13.2a.6</t>
  </si>
  <si>
    <t xml:space="preserve">Are combustion by-products emissions generated at your facility? </t>
  </si>
  <si>
    <t xml:space="preserve">FH13.2a.7</t>
  </si>
  <si>
    <t xml:space="preserve">Are any other emissions generated at your facility? </t>
  </si>
  <si>
    <t xml:space="preserve">FH13.2a.7.1</t>
  </si>
  <si>
    <t xml:space="preserve">FH13.2b.1</t>
  </si>
  <si>
    <t xml:space="preserve">Are volatile organic chemical emissions regulated? </t>
  </si>
  <si>
    <t xml:space="preserve">FH13.2b.2</t>
  </si>
  <si>
    <t xml:space="preserve">Are aerosol or mist emissions regulated? </t>
  </si>
  <si>
    <t xml:space="preserve">FH13.2b.3</t>
  </si>
  <si>
    <t xml:space="preserve">Are corrosive vapor emissions regulated? </t>
  </si>
  <si>
    <t xml:space="preserve">FH13.2b.4</t>
  </si>
  <si>
    <t xml:space="preserve">Are particulates or dust emissions regulated?</t>
  </si>
  <si>
    <t xml:space="preserve">FH13.2b.5</t>
  </si>
  <si>
    <t xml:space="preserve">Are ozone depleting substance emissions regulated? </t>
  </si>
  <si>
    <t xml:space="preserve">FH13.2b.6</t>
  </si>
  <si>
    <t xml:space="preserve">Are combustion by-product emissions regulated? </t>
  </si>
  <si>
    <t xml:space="preserve">FH13.2b.7</t>
  </si>
  <si>
    <t xml:space="preserve">Are any other emissions generated at your facility regulated? </t>
  </si>
  <si>
    <t xml:space="preserve">FH13.2b.7.1</t>
  </si>
  <si>
    <t xml:space="preserve">FH13.3</t>
  </si>
  <si>
    <t xml:space="preserve">Does your facility have a program and/or procedures for management of airborne emissions, including monitoring, characterization, control, and treatment?</t>
  </si>
  <si>
    <t xml:space="preserve">FH13.4.1</t>
  </si>
  <si>
    <t xml:space="preserve">Is point of use exhaust ventilation used to control airborne emissions at your facility? </t>
  </si>
  <si>
    <t xml:space="preserve">FH13.4.2</t>
  </si>
  <si>
    <t xml:space="preserve">Is an oxidizer used to control airborne emissions at your facility? </t>
  </si>
  <si>
    <t xml:space="preserve">FH13.4.3</t>
  </si>
  <si>
    <t xml:space="preserve">Is a scrubber used to control airborne emissions at your facility? </t>
  </si>
  <si>
    <t xml:space="preserve">FH13.4.4</t>
  </si>
  <si>
    <t xml:space="preserve">Is an electrostatic precipitator used to control airborne emissions at your facility? </t>
  </si>
  <si>
    <t xml:space="preserve">FH13.4.5</t>
  </si>
  <si>
    <t xml:space="preserve">Is carbon filtration used to control airborne emissions at your facility? </t>
  </si>
  <si>
    <t xml:space="preserve">FH13.4.6</t>
  </si>
  <si>
    <t xml:space="preserve">Are any other methods used to control airborne emissions at your facility? </t>
  </si>
  <si>
    <t xml:space="preserve">FH13.4.6.1</t>
  </si>
  <si>
    <t xml:space="preserve">FH13.5</t>
  </si>
  <si>
    <t xml:space="preserve">Does your facility have a program aimed at reducing the amount of airborne emissions generated, including process modification, containment, or efficiency improvement?</t>
  </si>
  <si>
    <t xml:space="preserve">FH13.6</t>
  </si>
  <si>
    <t xml:space="preserve">Does your facility have a program aimed at inventorying, reducing, and reporting the emissions of global warming gases (GWGs) from your operations?</t>
  </si>
  <si>
    <t xml:space="preserve">FH13.7</t>
  </si>
  <si>
    <t xml:space="preserve">Does your facility have a program aimed at reducing mobile source emissions associated with incoming and outgoing shipments as well as worker commuting?  </t>
  </si>
  <si>
    <t xml:space="preserve">FH13.8</t>
  </si>
  <si>
    <t xml:space="preserve">FH14-Product Content</t>
  </si>
  <si>
    <t xml:space="preserve">FH14.1</t>
  </si>
  <si>
    <t xml:space="preserve">Has your facility established a list of materials (e.g. lead, mercury, cadmium, CFCs, flame retardants) that are regulated or controlled in the products that you manufacture?</t>
  </si>
  <si>
    <t xml:space="preserve">FH14.1.1</t>
  </si>
  <si>
    <t xml:space="preserve">FH14.1.2</t>
  </si>
  <si>
    <t xml:space="preserve">If yes, please attach the list of regulated or controlled materials.</t>
  </si>
  <si>
    <t xml:space="preserve">FH14.2</t>
  </si>
  <si>
    <t xml:space="preserve">Does your facility have a program to determine the quantities of controlled materials in your products (including regulatory and customer requirements)?</t>
  </si>
  <si>
    <t xml:space="preserve">FH14.2.1</t>
  </si>
  <si>
    <t xml:space="preserve">FH14.3</t>
  </si>
  <si>
    <t xml:space="preserve">Does your facility have a program to phase out controlled materials from its product within a specified time period, consistent with international legislation on restriction of hazardous substances? </t>
  </si>
  <si>
    <t xml:space="preserve">FH14.3.1</t>
  </si>
  <si>
    <t xml:space="preserve">FH14.4</t>
  </si>
  <si>
    <r>
      <rPr>
        <sz val="10"/>
        <color rgb="FF000000"/>
        <rFont val="Arial"/>
        <family val="2"/>
      </rPr>
      <t xml:space="preserve">At what points do you integrate controlled material requirements into your operations? </t>
    </r>
    <r>
      <rPr>
        <i val="true"/>
        <sz val="10"/>
        <color rgb="FF000000"/>
        <rFont val="Arial"/>
        <family val="2"/>
      </rPr>
      <t xml:space="preserve">(answer yes for all that apply)</t>
    </r>
  </si>
  <si>
    <t xml:space="preserve">Design</t>
  </si>
  <si>
    <t xml:space="preserve">Procurement</t>
  </si>
  <si>
    <t xml:space="preserve">Quality Assurance</t>
  </si>
  <si>
    <t xml:space="preserve">FH14.4.1</t>
  </si>
  <si>
    <t xml:space="preserve">Please describe the other points of integration:</t>
  </si>
  <si>
    <t xml:space="preserve">FH14.4.2</t>
  </si>
  <si>
    <t xml:space="preserve">FH14.5</t>
  </si>
  <si>
    <t xml:space="preserve">During the last 12 months, have any of your facility’s products been rejected by the buyer or banned from any market as a result of the use of controlled materials? </t>
  </si>
  <si>
    <t xml:space="preserve">FH14.5.1</t>
  </si>
  <si>
    <t xml:space="preserve">FH14.6</t>
  </si>
  <si>
    <t xml:space="preserve">If yes, please describe these incidents:</t>
  </si>
  <si>
    <t xml:space="preserve">FH14.7</t>
  </si>
  <si>
    <t xml:space="preserve">Does your facility have a program to encourage the use of recycled materials and/or refurbished components in your products, subject to customer approval? </t>
  </si>
  <si>
    <t xml:space="preserve">FH14.8</t>
  </si>
  <si>
    <t xml:space="preserve">Does your facility have a program to assure proper information disclosure for your products, including material composition and product safety information?  </t>
  </si>
  <si>
    <t xml:space="preserve">FH14.9</t>
  </si>
  <si>
    <t xml:space="preserve">Does your facility work with suppliers to improve their management of product content?</t>
  </si>
  <si>
    <t xml:space="preserve">FH14.10</t>
  </si>
  <si>
    <t xml:space="preserve">Does your facility have a program to facilitate recovery of discarded products, components, or materials at the end of their useful life (product take-back)?  </t>
  </si>
  <si>
    <t xml:space="preserve">FH14.11</t>
  </si>
  <si>
    <t xml:space="preserve">FH15-Facility HS and E Management System Status</t>
  </si>
  <si>
    <t xml:space="preserve">FH15.1a</t>
  </si>
  <si>
    <t xml:space="preserve">Does your facility utilize or is it developing a management systems approach (including policies, programs, procedures, and review processes) to assure proper management of health and safety practices?</t>
  </si>
  <si>
    <t xml:space="preserve">FH15.1b</t>
  </si>
  <si>
    <t xml:space="preserve">Does your facility utilize or is it developing a management systems approach (including policies, programs, procedures, and review processes) to assure proper management of environmental practices?</t>
  </si>
  <si>
    <t xml:space="preserve">FH15.2</t>
  </si>
  <si>
    <t xml:space="preserve">Do you have a site-specific management system registered to ISO 14001, OHSAS 18001, or other recognized heath and safety or environmental management standards? (Report company-wide management systems in the Corporate Questionnaire)</t>
  </si>
  <si>
    <t xml:space="preserve">FH15.3.1</t>
  </si>
  <si>
    <t xml:space="preserve">FH15.3.2</t>
  </si>
  <si>
    <t xml:space="preserve">Number:</t>
  </si>
  <si>
    <t xml:space="preserve">FH15.3.3</t>
  </si>
  <si>
    <t xml:space="preserve">FH15.3.4</t>
  </si>
  <si>
    <t xml:space="preserve">FH15.3.5</t>
  </si>
  <si>
    <t xml:space="preserve">Please attach a copy of the certificate:</t>
  </si>
  <si>
    <t xml:space="preserve">FH15.4a.1</t>
  </si>
  <si>
    <t xml:space="preserve">For your Health and Safety management systems, what is the level of implementation of the programs and procedures for occupational safety?</t>
  </si>
  <si>
    <t xml:space="preserve">FH15.4a.2</t>
  </si>
  <si>
    <t xml:space="preserve">For your Health and Safety management systems, what is  the level of implementation of the programs and procedures for emergency preparedness?</t>
  </si>
  <si>
    <t xml:space="preserve">FH15.4a.3</t>
  </si>
  <si>
    <t xml:space="preserve">For your Health and Safety management systems, what is the level of implementation of the programs and procedures for occupational injury/ illness?</t>
  </si>
  <si>
    <t xml:space="preserve">FH15.4a.4</t>
  </si>
  <si>
    <t xml:space="preserve">For your Health and Safety management systems, what is the level of implementation of the programs and procedures for industrial hygiene?</t>
  </si>
  <si>
    <t xml:space="preserve">FH15.4a.5</t>
  </si>
  <si>
    <t xml:space="preserve">For your Health and Safety management systems, what is the level of implementation of the programs and procedures for physically demanding work?</t>
  </si>
  <si>
    <t xml:space="preserve">FH15.4a.6</t>
  </si>
  <si>
    <t xml:space="preserve">For your Health and Safety management systems, what is the level of implementation of the programs and procedures for machine safeguarding?</t>
  </si>
  <si>
    <t xml:space="preserve">FH15.4a.7</t>
  </si>
  <si>
    <t xml:space="preserve">For your Health and Safety management systems, what is the level of implementation of the programs and procedures for living conditions?</t>
  </si>
  <si>
    <t xml:space="preserve">FH15.4b.1</t>
  </si>
  <si>
    <t xml:space="preserve">For your Environmental management systems, what is the level of implementation of the programs and procedures for environmental permits?</t>
  </si>
  <si>
    <t xml:space="preserve">FH15.4b.2</t>
  </si>
  <si>
    <t xml:space="preserve">For your Environmental management systems, what is the level of implementation of the programs and procedures for pollution prevention?</t>
  </si>
  <si>
    <t xml:space="preserve">FH15.4b.3</t>
  </si>
  <si>
    <t xml:space="preserve">For your Environmental management systems, what is the level of implementation of the programs and procedures for hazardous substances?</t>
  </si>
  <si>
    <t xml:space="preserve">FH15.4b.4</t>
  </si>
  <si>
    <t xml:space="preserve">For your Environmental management systems, what is the level of implementation of the programs and procedures for wastewater and solid waste?</t>
  </si>
  <si>
    <t xml:space="preserve">FH15.4b.5</t>
  </si>
  <si>
    <t xml:space="preserve">For your Environmental management systems, what is the level of implementation of the programs and procedures for airborne emissions?</t>
  </si>
  <si>
    <t xml:space="preserve">FH15.4b.6</t>
  </si>
  <si>
    <t xml:space="preserve">For your Environmental management systems, what is the level of implementation of the programs and procedures for product content?</t>
  </si>
  <si>
    <t xml:space="preserve">FH15.5a</t>
  </si>
  <si>
    <t xml:space="preserve">To what extent are the above HS management system(s) documented?</t>
  </si>
  <si>
    <t xml:space="preserve">FH15.6a</t>
  </si>
  <si>
    <t xml:space="preserve">How often does the management of your facility periodically review the status of the above HS management system(s) and identify improvement opportunities?</t>
  </si>
  <si>
    <t xml:space="preserve">FH15.7a</t>
  </si>
  <si>
    <t xml:space="preserve">What was the date of the last HS management review?</t>
  </si>
  <si>
    <t xml:space="preserve">FH15.5b</t>
  </si>
  <si>
    <t xml:space="preserve">To what extent are the above Environmental management system(s) documented?</t>
  </si>
  <si>
    <t xml:space="preserve">FH15.6b</t>
  </si>
  <si>
    <t xml:space="preserve">How often does the management of your facility periodically review the status of the above Environmental management system(s) and identify improvement opportunities? </t>
  </si>
  <si>
    <t xml:space="preserve">FH15.7b</t>
  </si>
  <si>
    <t xml:space="preserve">What was the date of the last Environmental management review?</t>
  </si>
  <si>
    <t xml:space="preserve">FH15.8</t>
  </si>
  <si>
    <t xml:space="preserve">FH16-HS and E Management System Elements</t>
  </si>
  <si>
    <t xml:space="preserve">FH16.1a</t>
  </si>
  <si>
    <t xml:space="preserve">Has your facility established a tracking system to identify and monitor health and safety laws and regulations that apply to your facility?</t>
  </si>
  <si>
    <t xml:space="preserve">FH16.1b</t>
  </si>
  <si>
    <t xml:space="preserve">Has your facility established a tracking system to identify and monitor Environmental laws and regulations that apply to your facility?</t>
  </si>
  <si>
    <t xml:space="preserve">FH16.2a</t>
  </si>
  <si>
    <r>
      <rPr>
        <sz val="10"/>
        <color rgb="FF000000"/>
        <rFont val="Arial"/>
        <family val="2"/>
      </rPr>
      <t xml:space="preserve">Please indicate the methods and sources used to track Health and Safety laws and regulations. (</t>
    </r>
    <r>
      <rPr>
        <i val="true"/>
        <sz val="10"/>
        <color rgb="FF000000"/>
        <rFont val="Arial"/>
        <family val="2"/>
      </rPr>
      <t xml:space="preserve">answer yes for all that apply</t>
    </r>
    <r>
      <rPr>
        <sz val="10"/>
        <color rgb="FF000000"/>
        <rFont val="Arial"/>
        <family val="2"/>
      </rPr>
      <t xml:space="preserve">)</t>
    </r>
  </si>
  <si>
    <t xml:space="preserve">Consulting Service</t>
  </si>
  <si>
    <t xml:space="preserve">FH16.2.1a</t>
  </si>
  <si>
    <t xml:space="preserve">FH16.2b</t>
  </si>
  <si>
    <r>
      <rPr>
        <sz val="10"/>
        <color rgb="FF000000"/>
        <rFont val="Arial"/>
        <family val="2"/>
      </rPr>
      <t xml:space="preserve">Please indicate the methods and sources used to track Environmental laws and regulations. (</t>
    </r>
    <r>
      <rPr>
        <i val="true"/>
        <sz val="10"/>
        <color rgb="FF000000"/>
        <rFont val="Arial"/>
        <family val="2"/>
      </rPr>
      <t xml:space="preserve">answer yes for all that apply</t>
    </r>
    <r>
      <rPr>
        <sz val="10"/>
        <color rgb="FF000000"/>
        <rFont val="Arial"/>
        <family val="2"/>
      </rPr>
      <t xml:space="preserve">)</t>
    </r>
  </si>
  <si>
    <t xml:space="preserve">FH16.2.1b</t>
  </si>
  <si>
    <t xml:space="preserve">FH16.3a</t>
  </si>
  <si>
    <t xml:space="preserve">Does your facility have written performance objectives for Health and Safety practices and results, including metrics and targets with implementation plans for achieving them?</t>
  </si>
  <si>
    <t xml:space="preserve">FH16.3a.1</t>
  </si>
  <si>
    <t xml:space="preserve">FH16.3b</t>
  </si>
  <si>
    <t xml:space="preserve">Does your facility have written performance objectives for Environmental practices and results, including metrics and targets with implementation plans for achieving them?</t>
  </si>
  <si>
    <t xml:space="preserve">FH16.3b.1</t>
  </si>
  <si>
    <t xml:space="preserve">FH16.4a</t>
  </si>
  <si>
    <t xml:space="preserve">How often does your facility review Health and Safety performance against these objectives and targets?</t>
  </si>
  <si>
    <t xml:space="preserve">Every 1 To 2 Years</t>
  </si>
  <si>
    <t xml:space="preserve">Several times per year</t>
  </si>
  <si>
    <t xml:space="preserve">FH16.5a</t>
  </si>
  <si>
    <t xml:space="preserve">Please indicate the date of the last Health and Safety review:</t>
  </si>
  <si>
    <t xml:space="preserve">FH16.4b</t>
  </si>
  <si>
    <t xml:space="preserve">How often does your facility review Environmental performance against these objectives and targets?</t>
  </si>
  <si>
    <t xml:space="preserve">FH16.5b</t>
  </si>
  <si>
    <t xml:space="preserve">Please indicate the date of the last Environmental review:</t>
  </si>
  <si>
    <t xml:space="preserve">FH16.6a</t>
  </si>
  <si>
    <t xml:space="preserve">Has your facility implemented a risk assessment process to identify, prioritize, and mitigate the potential Health and Safety risks associated with your operations and activities?</t>
  </si>
  <si>
    <t xml:space="preserve">Done at Company Level</t>
  </si>
  <si>
    <t xml:space="preserve">FH16.6b</t>
  </si>
  <si>
    <t xml:space="preserve">Has your facility implemented a risk assessment process to identify, prioritize, and mitigate the potential Environmental risks associated with your operations and activities?</t>
  </si>
  <si>
    <t xml:space="preserve">FH16.7</t>
  </si>
  <si>
    <t xml:space="preserve">Has your facility implemented a program to assess risks and manage the identified risks relating to the HSE practices of your suppliers?</t>
  </si>
  <si>
    <t xml:space="preserve">FH16.8a</t>
  </si>
  <si>
    <t xml:space="preserve">Does your facility receive periodic audits of health and safety practices in order to assess conformance with regulatory and other requirements? </t>
  </si>
  <si>
    <t xml:space="preserve">FH16.8b</t>
  </si>
  <si>
    <t xml:space="preserve">Does your facility receive periodic audits of environmental practices in order to assess conformance with regulatory and other requirements?</t>
  </si>
  <si>
    <t xml:space="preserve">FH16.9a</t>
  </si>
  <si>
    <r>
      <rPr>
        <sz val="10"/>
        <color rgb="FF000000"/>
        <rFont val="Arial"/>
        <family val="2"/>
      </rPr>
      <t xml:space="preserve">Please indicate what types of requirements are covered in the audit process of Health and Safety practices. (</t>
    </r>
    <r>
      <rPr>
        <i val="true"/>
        <sz val="10"/>
        <color rgb="FF000000"/>
        <rFont val="Arial"/>
        <family val="2"/>
      </rPr>
      <t xml:space="preserve">answer yes for all that apply</t>
    </r>
    <r>
      <rPr>
        <sz val="10"/>
        <color rgb="FF000000"/>
        <rFont val="Arial"/>
        <family val="2"/>
      </rPr>
      <t xml:space="preserve">)</t>
    </r>
  </si>
  <si>
    <t xml:space="preserve">FH16.9b</t>
  </si>
  <si>
    <r>
      <rPr>
        <sz val="10"/>
        <color rgb="FF000000"/>
        <rFont val="Arial"/>
        <family val="2"/>
      </rPr>
      <t xml:space="preserve">Please indicate what types of requirements are covered in the audit process of Environmental practices. (</t>
    </r>
    <r>
      <rPr>
        <i val="true"/>
        <sz val="10"/>
        <color rgb="FF000000"/>
        <rFont val="Arial"/>
        <family val="2"/>
      </rPr>
      <t xml:space="preserve">answer yes for all that apply</t>
    </r>
    <r>
      <rPr>
        <sz val="10"/>
        <color rgb="FF000000"/>
        <rFont val="Arial"/>
        <family val="2"/>
      </rPr>
      <t xml:space="preserve">)</t>
    </r>
  </si>
  <si>
    <t xml:space="preserve">FH16.10 </t>
  </si>
  <si>
    <t xml:space="preserve">During the last 12 months, has your facility received a Health and Safety or Environmental audit or assessment by a customer or other external organization (e.g. government agency) at any of your facilities? </t>
  </si>
  <si>
    <t xml:space="preserve">FH16.11</t>
  </si>
  <si>
    <t xml:space="preserve">FH16.12 </t>
  </si>
  <si>
    <t xml:space="preserve">Does your facility have a process to implement timely corrective actions for HS and E deficiencies identified by internal or external assessments, audits, and reviews? </t>
  </si>
  <si>
    <t xml:space="preserve">FH16.13 </t>
  </si>
  <si>
    <t xml:space="preserve">FH16.14 </t>
  </si>
  <si>
    <t xml:space="preserve">Does your facility have onsite HS and E technical specialists, such as industrial hygienists, or pollution control engineers?</t>
  </si>
  <si>
    <t xml:space="preserve">FH16.14.1</t>
  </si>
  <si>
    <t xml:space="preserve">Please specify what types of specialists:</t>
  </si>
  <si>
    <t xml:space="preserve">FH16.15</t>
  </si>
  <si>
    <t xml:space="preserve">Does your facility provide clear and simple written regulations to all employees and workers in the local or appropriate language(s), establishing requirements and responsibilities for HS and E practices in accordance with company policy?</t>
  </si>
  <si>
    <t xml:space="preserve">FH16.16a</t>
  </si>
  <si>
    <t xml:space="preserve">Does your facility provide general training programs for health and safety practices?</t>
  </si>
  <si>
    <t xml:space="preserve">FH16.16b</t>
  </si>
  <si>
    <t xml:space="preserve">Does your facility provide general training programs for environmental practices?</t>
  </si>
  <si>
    <t xml:space="preserve">FH16.17a </t>
  </si>
  <si>
    <t xml:space="preserve">Does your facility have a process for measuring the effectiveness of its Health and Safety training?</t>
  </si>
  <si>
    <t xml:space="preserve">FH16.17b </t>
  </si>
  <si>
    <t xml:space="preserve">Does your facility have a process for measuring the effectiveness of its Environmental training? </t>
  </si>
  <si>
    <t xml:space="preserve">FH16.18</t>
  </si>
  <si>
    <r>
      <rPr>
        <sz val="10"/>
        <color rgb="FF000000"/>
        <rFont val="Arial"/>
        <family val="2"/>
      </rPr>
      <t xml:space="preserve">To which of the following external groups does your facility communicate information about its HSE performance, practices and expectations? (</t>
    </r>
    <r>
      <rPr>
        <i val="true"/>
        <sz val="10"/>
        <color rgb="FF000000"/>
        <rFont val="Arial"/>
        <family val="2"/>
      </rPr>
      <t xml:space="preserve">answer yes for all that apply</t>
    </r>
    <r>
      <rPr>
        <sz val="10"/>
        <color rgb="FF000000"/>
        <rFont val="Arial"/>
        <family val="2"/>
      </rPr>
      <t xml:space="preserve">)</t>
    </r>
  </si>
  <si>
    <t xml:space="preserve">FH16.18.1</t>
  </si>
  <si>
    <t xml:space="preserve">FH16.19</t>
  </si>
  <si>
    <t xml:space="preserve">What methods are used to communicate externally about HS and E practices? (answer yes for all that apply)</t>
  </si>
  <si>
    <t xml:space="preserve">In Person Meetings</t>
  </si>
  <si>
    <t xml:space="preserve">FH16.20</t>
  </si>
  <si>
    <t xml:space="preserve">Total Possible Score</t>
  </si>
  <si>
    <t xml:space="preserve">Total Actual Score</t>
  </si>
  <si>
    <t xml:space="preserve">Score as Percentage </t>
  </si>
  <si>
    <t xml:space="preserve">Question Number</t>
  </si>
  <si>
    <t xml:space="preserve">Full Mark</t>
  </si>
  <si>
    <t xml:space="preserve">Full Score</t>
  </si>
  <si>
    <t xml:space="preserve">Weighting</t>
  </si>
  <si>
    <t xml:space="preserve">Actual Mark</t>
  </si>
  <si>
    <t xml:space="preserve">Actual Score</t>
  </si>
  <si>
    <t xml:space="preserve">Triggered</t>
  </si>
  <si>
    <t xml:space="preserve">Topic 1</t>
  </si>
  <si>
    <t xml:space="preserve">Topic 2</t>
  </si>
  <si>
    <t xml:space="preserve">CL1.2</t>
  </si>
  <si>
    <t xml:space="preserve">CL1.4</t>
  </si>
  <si>
    <t xml:space="preserve">KN - ERROR, CL1.5 should not give 0 points for NO answer</t>
  </si>
  <si>
    <t xml:space="preserve">CL3.1a</t>
  </si>
  <si>
    <t xml:space="preserve">CL3.1b</t>
  </si>
  <si>
    <t xml:space="preserve">CL3.3</t>
  </si>
  <si>
    <t xml:space="preserve">CL4.5</t>
  </si>
  <si>
    <t xml:space="preserve">CH1.2</t>
  </si>
  <si>
    <t xml:space="preserve">CH1.4</t>
  </si>
  <si>
    <t xml:space="preserve">CH2.8a</t>
  </si>
  <si>
    <t xml:space="preserve">CH2.8b</t>
  </si>
  <si>
    <t xml:space="preserve">CH3.3</t>
  </si>
  <si>
    <t xml:space="preserve">CH4.5</t>
  </si>
  <si>
    <t xml:space="preserve">CH4.9</t>
  </si>
  <si>
    <t xml:space="preserve">FL2.2</t>
  </si>
  <si>
    <t xml:space="preserve">FL2.4</t>
  </si>
  <si>
    <t xml:space="preserve">FL3.9</t>
  </si>
  <si>
    <t xml:space="preserve">the scoring of this section is all messed up.  Keep it the same for the rev 0 but it needs to be revised for use in 2011</t>
  </si>
  <si>
    <t xml:space="preserve">this is a notes field</t>
  </si>
  <si>
    <t xml:space="preserve">FL4.12</t>
  </si>
  <si>
    <t xml:space="preserve">there is no 4.12</t>
  </si>
  <si>
    <t xml:space="preserve">FL4.13</t>
  </si>
  <si>
    <t xml:space="preserve">there is no 4.13</t>
  </si>
  <si>
    <t xml:space="preserve">FL4.14</t>
  </si>
  <si>
    <t xml:space="preserve">there is no 4.14</t>
  </si>
  <si>
    <t xml:space="preserve">this should not be weighted at all</t>
  </si>
  <si>
    <t xml:space="preserve">scoring here doesn't seem right.  Needs to be tested against e-tasc</t>
  </si>
  <si>
    <t xml:space="preserve">FL6.2</t>
  </si>
  <si>
    <t xml:space="preserve">FL7.2</t>
  </si>
  <si>
    <t xml:space="preserve">this is how they verify workers age.  Having this scored so that a company is marked down if they answer no does not make sense, recommend removing this question</t>
  </si>
  <si>
    <t xml:space="preserve">FL10.9</t>
  </si>
  <si>
    <t xml:space="preserve">FL12.3</t>
  </si>
  <si>
    <t xml:space="preserve">FL12.7</t>
  </si>
  <si>
    <t xml:space="preserve">FL13.5</t>
  </si>
  <si>
    <t xml:space="preserve">FL13.9</t>
  </si>
  <si>
    <t xml:space="preserve">FH2.2</t>
  </si>
  <si>
    <t xml:space="preserve">FH2.4</t>
  </si>
  <si>
    <t xml:space="preserve">FH3.4</t>
  </si>
  <si>
    <t xml:space="preserve">FH3.7</t>
  </si>
  <si>
    <t xml:space="preserve">FH4.1</t>
  </si>
  <si>
    <t xml:space="preserve">see formula for full mark. if they answer No to the first question about having a dorm then the rest of the questions are skipped to FH8.8 and these don't count towards their score in this section</t>
  </si>
  <si>
    <t xml:space="preserve">FH8.8</t>
  </si>
  <si>
    <t xml:space="preserve">see formula for full mark. if they answer No to this question about having a canteen then the rest of the questions are skipped and these don't count towards their score in this section</t>
  </si>
  <si>
    <t xml:space="preserve">FH10.2</t>
  </si>
  <si>
    <t xml:space="preserve">FH10.4</t>
  </si>
  <si>
    <t xml:space="preserve">KN - No error, but for future iterations, if we ask this question (FH10.7)  it should not should not have any scoring or weighting</t>
  </si>
  <si>
    <t xml:space="preserve">FH12.3</t>
  </si>
  <si>
    <t xml:space="preserve">FH12.5</t>
  </si>
  <si>
    <t xml:space="preserve">FH13.4</t>
  </si>
  <si>
    <t xml:space="preserve">FH15.3</t>
  </si>
  <si>
    <t xml:space="preserve">FH16.5</t>
  </si>
  <si>
    <t xml:space="preserve">FH16.9</t>
  </si>
  <si>
    <t xml:space="preserve">FH16.10</t>
  </si>
  <si>
    <t xml:space="preserve">FH16.12</t>
  </si>
  <si>
    <t xml:space="preserve">FH16.13</t>
  </si>
  <si>
    <t xml:space="preserve">FH16.14</t>
  </si>
  <si>
    <t xml:space="preserve">FH16.17a</t>
  </si>
  <si>
    <t xml:space="preserve">FH16.17b</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General"/>
    <numFmt numFmtId="169" formatCode="0%"/>
    <numFmt numFmtId="170" formatCode="0.0%"/>
  </numFmts>
  <fonts count="1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b val="true"/>
      <sz val="18"/>
      <color rgb="FF000000"/>
      <name val="Arial"/>
      <family val="2"/>
    </font>
    <font>
      <b val="true"/>
      <sz val="12"/>
      <color rgb="FF000000"/>
      <name val="Arial"/>
      <family val="2"/>
    </font>
    <font>
      <i val="true"/>
      <sz val="10"/>
      <color rgb="FF000000"/>
      <name val="Arial"/>
      <family val="2"/>
    </font>
    <font>
      <b val="true"/>
      <sz val="8"/>
      <color rgb="FF000000"/>
      <name val="Tahoma"/>
      <family val="2"/>
    </font>
    <font>
      <sz val="8"/>
      <color rgb="FF000000"/>
      <name val="Tahoma"/>
      <family val="2"/>
    </font>
    <font>
      <sz val="11"/>
      <color rgb="FF003366"/>
      <name val="Calibri"/>
      <family val="2"/>
    </font>
    <font>
      <sz val="9"/>
      <color rgb="FF000000"/>
      <name val="Tahoma"/>
      <family val="2"/>
    </font>
    <font>
      <b val="true"/>
      <sz val="9"/>
      <color rgb="FF000000"/>
      <name val="Tahoma"/>
      <family val="2"/>
    </font>
    <font>
      <sz val="10"/>
      <color rgb="FFFF0000"/>
      <name val="Arial"/>
      <family val="2"/>
    </font>
    <font>
      <b val="true"/>
      <sz val="12"/>
      <color rgb="FF333333"/>
      <name val="Arial"/>
      <family val="2"/>
    </font>
  </fonts>
  <fills count="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4" fontId="0" fillId="2" borderId="2" xfId="20" applyFont="true" applyBorder="true" applyAlignment="true" applyProtection="true">
      <alignment horizontal="left" vertical="bottom" textRotation="0" wrapText="false" indent="0" shrinkToFit="false"/>
      <protection locked="false" hidden="false"/>
    </xf>
    <xf numFmtId="164" fontId="4" fillId="2" borderId="3" xfId="20" applyFont="true" applyBorder="true" applyAlignment="true" applyProtection="false">
      <alignment horizontal="right"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false" hidden="false"/>
    </xf>
    <xf numFmtId="164" fontId="0" fillId="3" borderId="3" xfId="20" applyFont="false" applyBorder="true" applyAlignment="false" applyProtection="false">
      <alignment horizontal="general" vertical="bottom" textRotation="0" wrapText="false" indent="0" shrinkToFit="false"/>
      <protection locked="true" hidden="false"/>
    </xf>
    <xf numFmtId="164" fontId="0" fillId="3" borderId="0" xfId="20" applyFont="false" applyBorder="true" applyAlignment="false" applyProtection="false">
      <alignment horizontal="general" vertical="bottom" textRotation="0" wrapText="false" indent="0" shrinkToFit="false"/>
      <protection locked="true" hidden="false"/>
    </xf>
    <xf numFmtId="164" fontId="0" fillId="3" borderId="4" xfId="20" applyFont="fals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center" vertical="bottom" textRotation="0" wrapText="false" indent="0" shrinkToFit="false"/>
      <protection locked="true" hidden="false"/>
    </xf>
    <xf numFmtId="165" fontId="0" fillId="0" borderId="6" xfId="20" applyFont="false" applyBorder="true" applyAlignment="true" applyProtection="false">
      <alignment horizontal="center" vertical="bottom" textRotation="0" wrapText="false" indent="0" shrinkToFit="false"/>
      <protection locked="true" hidden="false"/>
    </xf>
    <xf numFmtId="164" fontId="4" fillId="4" borderId="5" xfId="20" applyFont="true" applyBorder="true" applyAlignment="true" applyProtection="false">
      <alignment horizontal="center" vertical="bottom" textRotation="0" wrapText="false" indent="0" shrinkToFit="false"/>
      <protection locked="true" hidden="false"/>
    </xf>
    <xf numFmtId="165" fontId="0" fillId="0" borderId="7" xfId="20" applyFont="fals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4" fontId="4" fillId="4" borderId="8" xfId="20" applyFont="true" applyBorder="true" applyAlignment="true" applyProtection="false">
      <alignment horizontal="center" vertical="bottom" textRotation="0" wrapText="false" indent="0" shrinkToFit="false"/>
      <protection locked="true" hidden="false"/>
    </xf>
    <xf numFmtId="164" fontId="0" fillId="2" borderId="8" xfId="20" applyFont="true" applyBorder="true" applyAlignment="true" applyProtection="false">
      <alignment horizontal="left" vertical="center" textRotation="0" wrapText="false" indent="0" shrinkToFit="false"/>
      <protection locked="true" hidden="false"/>
    </xf>
    <xf numFmtId="164" fontId="0" fillId="4" borderId="8" xfId="20" applyFont="true" applyBorder="true" applyAlignment="true" applyProtection="false">
      <alignment horizontal="left" vertical="center" textRotation="0" wrapText="false" indent="0" shrinkToFit="false"/>
      <protection locked="true" hidden="false"/>
    </xf>
    <xf numFmtId="164" fontId="0" fillId="3" borderId="3" xfId="20" applyFont="false" applyBorder="true" applyAlignment="true" applyProtection="false">
      <alignment horizontal="left" vertical="center" textRotation="0" wrapText="false" indent="0" shrinkToFit="false"/>
      <protection locked="true" hidden="false"/>
    </xf>
    <xf numFmtId="164" fontId="0" fillId="3" borderId="0" xfId="20" applyFont="false" applyBorder="true" applyAlignment="true" applyProtection="false">
      <alignment horizontal="general" vertical="center" textRotation="0" wrapText="false" indent="0" shrinkToFit="false"/>
      <protection locked="true" hidden="false"/>
    </xf>
    <xf numFmtId="164" fontId="0" fillId="3" borderId="9" xfId="20" applyFont="false" applyBorder="true" applyAlignment="true" applyProtection="false">
      <alignment horizontal="left"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right" vertical="top" textRotation="0" wrapText="false" indent="0" shrinkToFit="false"/>
      <protection locked="true" hidden="false"/>
    </xf>
    <xf numFmtId="164" fontId="0" fillId="6" borderId="8"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false">
      <alignment horizontal="right"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6" borderId="8" xfId="0" applyFont="false" applyBorder="true" applyAlignment="true" applyProtection="true">
      <alignment horizontal="left" vertical="top" textRotation="0" wrapText="true" indent="0" shrinkToFit="false"/>
      <protection locked="fals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top" textRotation="0" wrapText="false" indent="0" shrinkToFit="false"/>
      <protection locked="true" hidden="false"/>
    </xf>
    <xf numFmtId="164" fontId="0" fillId="2" borderId="9"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6" borderId="8"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tru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true">
      <alignment horizontal="left" vertical="top" textRotation="0" wrapText="false" indent="0" shrinkToFit="false"/>
      <protection locked="fals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true">
      <alignment horizontal="left" vertical="bottom" textRotation="0" wrapText="false" indent="0" shrinkToFit="false"/>
      <protection locked="fals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9" fontId="0" fillId="6" borderId="8" xfId="0" applyFont="true" applyBorder="true" applyAlignment="true" applyProtection="true">
      <alignment horizontal="center" vertical="bottom" textRotation="0" wrapText="false" indent="0" shrinkToFit="false"/>
      <protection locked="fals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true">
      <alignment horizontal="center" vertical="bottom" textRotation="0" wrapText="false" indent="0" shrinkToFit="false"/>
      <protection locked="false" hidden="false"/>
    </xf>
    <xf numFmtId="168" fontId="11" fillId="7" borderId="0" xfId="0" applyFont="true" applyBorder="fals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8" borderId="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6">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4" min="1" style="0" width="12.99"/>
    <col collapsed="false" customWidth="true" hidden="false" outlineLevel="0" max="5" min="5" style="0" width="9.56"/>
    <col collapsed="false" customWidth="true" hidden="false" outlineLevel="0" max="9" min="6" style="0" width="13.41"/>
    <col collapsed="false" customWidth="true" hidden="false" outlineLevel="0" max="10" min="10" style="0" width="9.28"/>
  </cols>
  <sheetData>
    <row r="1" customFormat="false" ht="20.25" hidden="false" customHeight="true" outlineLevel="0" collapsed="false">
      <c r="A1" s="1" t="s">
        <v>0</v>
      </c>
      <c r="B1" s="1"/>
      <c r="C1" s="1"/>
      <c r="D1" s="1"/>
      <c r="E1" s="1"/>
      <c r="F1" s="2" t="s">
        <v>1</v>
      </c>
      <c r="G1" s="2"/>
      <c r="H1" s="2"/>
      <c r="I1" s="2"/>
      <c r="J1" s="2"/>
    </row>
    <row r="2" customFormat="false" ht="20.25" hidden="false" customHeight="true" outlineLevel="0" collapsed="false">
      <c r="A2" s="3" t="s">
        <v>2</v>
      </c>
      <c r="B2" s="3"/>
      <c r="C2" s="3"/>
      <c r="D2" s="3"/>
      <c r="E2" s="3"/>
      <c r="F2" s="4" t="s">
        <v>3</v>
      </c>
      <c r="G2" s="4"/>
      <c r="H2" s="4"/>
      <c r="I2" s="4"/>
      <c r="J2" s="4"/>
    </row>
    <row r="3" customFormat="false" ht="20.25" hidden="false" customHeight="true" outlineLevel="0" collapsed="false">
      <c r="A3" s="3" t="s">
        <v>4</v>
      </c>
      <c r="B3" s="3"/>
      <c r="C3" s="3"/>
      <c r="D3" s="3"/>
      <c r="E3" s="3"/>
      <c r="F3" s="4" t="s">
        <v>3</v>
      </c>
      <c r="G3" s="4"/>
      <c r="H3" s="4"/>
      <c r="I3" s="4"/>
      <c r="J3" s="4"/>
    </row>
    <row r="4" customFormat="false" ht="5.25" hidden="false" customHeight="true" outlineLevel="0" collapsed="false">
      <c r="A4" s="5"/>
      <c r="B4" s="6"/>
      <c r="C4" s="6"/>
      <c r="D4" s="6"/>
      <c r="E4" s="6"/>
      <c r="F4" s="6"/>
      <c r="G4" s="6"/>
      <c r="H4" s="6"/>
      <c r="I4" s="6"/>
      <c r="J4" s="7"/>
    </row>
    <row r="5" customFormat="false" ht="20.25" hidden="false" customHeight="true" outlineLevel="0" collapsed="false">
      <c r="A5" s="8" t="s">
        <v>5</v>
      </c>
      <c r="B5" s="8"/>
      <c r="C5" s="8"/>
      <c r="D5" s="9" t="n">
        <f aca="false">'Corporate Scoring rev 1'!C3</f>
        <v>0</v>
      </c>
      <c r="E5" s="9"/>
      <c r="F5" s="10" t="s">
        <v>6</v>
      </c>
      <c r="G5" s="10"/>
      <c r="H5" s="10"/>
      <c r="I5" s="11" t="n">
        <f aca="false">'Facility Scoring rev 1'!C3</f>
        <v>0</v>
      </c>
      <c r="J5" s="11"/>
    </row>
    <row r="6" customFormat="false" ht="5.25" hidden="false" customHeight="true" outlineLevel="0" collapsed="false">
      <c r="A6" s="5"/>
      <c r="B6" s="6"/>
      <c r="C6" s="6"/>
      <c r="D6" s="6"/>
      <c r="E6" s="6"/>
      <c r="F6" s="6"/>
      <c r="G6" s="6"/>
      <c r="H6" s="6"/>
      <c r="I6" s="6"/>
      <c r="J6" s="7"/>
    </row>
    <row r="7" customFormat="false" ht="20.25" hidden="false" customHeight="true" outlineLevel="0" collapsed="false">
      <c r="A7" s="12" t="s">
        <v>7</v>
      </c>
      <c r="B7" s="12"/>
      <c r="C7" s="12"/>
      <c r="D7" s="12"/>
      <c r="E7" s="13" t="s">
        <v>8</v>
      </c>
      <c r="F7" s="14" t="s">
        <v>7</v>
      </c>
      <c r="G7" s="14"/>
      <c r="H7" s="14"/>
      <c r="I7" s="14"/>
      <c r="J7" s="14" t="s">
        <v>8</v>
      </c>
    </row>
    <row r="8" customFormat="false" ht="20.25" hidden="false" customHeight="true" outlineLevel="0" collapsed="false">
      <c r="A8" s="15" t="s">
        <v>9</v>
      </c>
      <c r="B8" s="15"/>
      <c r="C8" s="15"/>
      <c r="D8" s="15"/>
      <c r="E8" s="11" t="n">
        <f aca="false">'Corporate Scoring rev 1'!N7</f>
        <v>0</v>
      </c>
      <c r="F8" s="16" t="s">
        <v>10</v>
      </c>
      <c r="G8" s="16"/>
      <c r="H8" s="16"/>
      <c r="I8" s="16"/>
      <c r="J8" s="11" t="n">
        <f aca="false">'Facility Scoring rev 1'!M6</f>
        <v>0</v>
      </c>
    </row>
    <row r="9" customFormat="false" ht="20.25" hidden="false" customHeight="true" outlineLevel="0" collapsed="false">
      <c r="A9" s="15" t="s">
        <v>11</v>
      </c>
      <c r="B9" s="15"/>
      <c r="C9" s="15"/>
      <c r="D9" s="15"/>
      <c r="E9" s="11" t="n">
        <f aca="false">'Corporate Scoring rev 1'!N19</f>
        <v>0</v>
      </c>
      <c r="F9" s="16" t="s">
        <v>12</v>
      </c>
      <c r="G9" s="16"/>
      <c r="H9" s="16"/>
      <c r="I9" s="16"/>
      <c r="J9" s="11" t="n">
        <f aca="false">'Facility Scoring rev 1'!M15</f>
        <v>0</v>
      </c>
    </row>
    <row r="10" customFormat="false" ht="20.25" hidden="false" customHeight="true" outlineLevel="0" collapsed="false">
      <c r="A10" s="15" t="s">
        <v>13</v>
      </c>
      <c r="B10" s="15"/>
      <c r="C10" s="15"/>
      <c r="D10" s="15"/>
      <c r="E10" s="11" t="n">
        <f aca="false">'Corporate Scoring rev 1'!N38</f>
        <v>0</v>
      </c>
      <c r="F10" s="16" t="s">
        <v>14</v>
      </c>
      <c r="G10" s="16"/>
      <c r="H10" s="16"/>
      <c r="I10" s="16"/>
      <c r="J10" s="11" t="n">
        <f aca="false">'Facility Scoring rev 1'!M35</f>
        <v>0</v>
      </c>
    </row>
    <row r="11" customFormat="false" ht="20.25" hidden="false" customHeight="true" outlineLevel="0" collapsed="false">
      <c r="A11" s="15" t="s">
        <v>15</v>
      </c>
      <c r="B11" s="15"/>
      <c r="C11" s="15"/>
      <c r="D11" s="15"/>
      <c r="E11" s="11" t="n">
        <f aca="false">'Corporate Scoring rev 1'!N65</f>
        <v>0</v>
      </c>
      <c r="F11" s="16" t="s">
        <v>16</v>
      </c>
      <c r="G11" s="16"/>
      <c r="H11" s="16"/>
      <c r="I11" s="16"/>
      <c r="J11" s="11" t="n">
        <f aca="false">'Facility Scoring rev 1'!M52</f>
        <v>0</v>
      </c>
    </row>
    <row r="12" customFormat="false" ht="20.25" hidden="false" customHeight="true" outlineLevel="0" collapsed="false">
      <c r="A12" s="15" t="s">
        <v>17</v>
      </c>
      <c r="B12" s="15"/>
      <c r="C12" s="15"/>
      <c r="D12" s="15"/>
      <c r="E12" s="11" t="n">
        <f aca="false">'Corporate Scoring rev 1'!N90</f>
        <v>0</v>
      </c>
      <c r="F12" s="16" t="s">
        <v>18</v>
      </c>
      <c r="G12" s="16"/>
      <c r="H12" s="16"/>
      <c r="I12" s="16"/>
      <c r="J12" s="11" t="n">
        <f aca="false">'Facility Scoring rev 1'!M71</f>
        <v>0</v>
      </c>
    </row>
    <row r="13" customFormat="false" ht="20.25" hidden="false" customHeight="true" outlineLevel="0" collapsed="false">
      <c r="A13" s="15" t="s">
        <v>19</v>
      </c>
      <c r="B13" s="15"/>
      <c r="C13" s="15"/>
      <c r="D13" s="15"/>
      <c r="E13" s="11" t="n">
        <f aca="false">'Corporate Scoring rev 1'!N101</f>
        <v>0</v>
      </c>
      <c r="F13" s="16" t="s">
        <v>20</v>
      </c>
      <c r="G13" s="16"/>
      <c r="H13" s="16"/>
      <c r="I13" s="16"/>
      <c r="J13" s="11" t="n">
        <f aca="false">'Facility Scoring rev 1'!M88</f>
        <v>0</v>
      </c>
    </row>
    <row r="14" customFormat="false" ht="20.25" hidden="false" customHeight="true" outlineLevel="0" collapsed="false">
      <c r="A14" s="15" t="s">
        <v>21</v>
      </c>
      <c r="B14" s="15"/>
      <c r="C14" s="15"/>
      <c r="D14" s="15"/>
      <c r="E14" s="11" t="n">
        <f aca="false">'Corporate Scoring rev 1'!N121</f>
        <v>0</v>
      </c>
      <c r="F14" s="16" t="s">
        <v>22</v>
      </c>
      <c r="G14" s="16"/>
      <c r="H14" s="16"/>
      <c r="I14" s="16"/>
      <c r="J14" s="11" t="n">
        <f aca="false">'Facility Scoring rev 1'!M105</f>
        <v>0</v>
      </c>
    </row>
    <row r="15" customFormat="false" ht="20.25" hidden="false" customHeight="true" outlineLevel="0" collapsed="false">
      <c r="A15" s="15" t="s">
        <v>23</v>
      </c>
      <c r="B15" s="15"/>
      <c r="C15" s="15"/>
      <c r="D15" s="15"/>
      <c r="E15" s="11" t="n">
        <f aca="false">'Corporate Scoring rev 1'!N145</f>
        <v>0</v>
      </c>
      <c r="F15" s="16" t="s">
        <v>24</v>
      </c>
      <c r="G15" s="16"/>
      <c r="H15" s="16"/>
      <c r="I15" s="16"/>
      <c r="J15" s="11" t="n">
        <f aca="false">'Facility Scoring rev 1'!M123</f>
        <v>0</v>
      </c>
    </row>
    <row r="16" customFormat="false" ht="20.25" hidden="false" customHeight="true" outlineLevel="0" collapsed="false">
      <c r="A16" s="17"/>
      <c r="B16" s="17"/>
      <c r="C16" s="17"/>
      <c r="D16" s="17"/>
      <c r="E16" s="18"/>
      <c r="F16" s="16" t="s">
        <v>25</v>
      </c>
      <c r="G16" s="16"/>
      <c r="H16" s="16"/>
      <c r="I16" s="16"/>
      <c r="J16" s="11" t="n">
        <f aca="false">'Facility Scoring rev 1'!M148</f>
        <v>0</v>
      </c>
    </row>
    <row r="17" customFormat="false" ht="20.25" hidden="false" customHeight="true" outlineLevel="0" collapsed="false">
      <c r="A17" s="17"/>
      <c r="B17" s="17"/>
      <c r="C17" s="17"/>
      <c r="D17" s="17"/>
      <c r="E17" s="18"/>
      <c r="F17" s="16" t="s">
        <v>26</v>
      </c>
      <c r="G17" s="16"/>
      <c r="H17" s="16"/>
      <c r="I17" s="16"/>
      <c r="J17" s="11" t="n">
        <f aca="false">'Facility Scoring rev 1'!M163</f>
        <v>0</v>
      </c>
    </row>
    <row r="18" customFormat="false" ht="20.25" hidden="false" customHeight="true" outlineLevel="0" collapsed="false">
      <c r="A18" s="17"/>
      <c r="B18" s="17"/>
      <c r="C18" s="17"/>
      <c r="D18" s="17"/>
      <c r="E18" s="18"/>
      <c r="F18" s="16" t="s">
        <v>27</v>
      </c>
      <c r="G18" s="16"/>
      <c r="H18" s="16"/>
      <c r="I18" s="16"/>
      <c r="J18" s="11" t="n">
        <f aca="false">'Facility Scoring rev 1'!M177</f>
        <v>0</v>
      </c>
    </row>
    <row r="19" customFormat="false" ht="20.25" hidden="false" customHeight="true" outlineLevel="0" collapsed="false">
      <c r="A19" s="17"/>
      <c r="B19" s="17"/>
      <c r="C19" s="17"/>
      <c r="D19" s="17"/>
      <c r="E19" s="18"/>
      <c r="F19" s="16" t="s">
        <v>28</v>
      </c>
      <c r="G19" s="16"/>
      <c r="H19" s="16"/>
      <c r="I19" s="16"/>
      <c r="J19" s="11" t="n">
        <f aca="false">'Facility Scoring rev 1'!M203</f>
        <v>0</v>
      </c>
    </row>
    <row r="20" customFormat="false" ht="20.25" hidden="false" customHeight="true" outlineLevel="0" collapsed="false">
      <c r="A20" s="17"/>
      <c r="B20" s="17"/>
      <c r="C20" s="17"/>
      <c r="D20" s="17"/>
      <c r="E20" s="18"/>
      <c r="F20" s="16" t="s">
        <v>29</v>
      </c>
      <c r="G20" s="16"/>
      <c r="H20" s="16"/>
      <c r="I20" s="16"/>
      <c r="J20" s="11" t="n">
        <f aca="false">'Facility Scoring rev 1'!M233</f>
        <v>0</v>
      </c>
    </row>
    <row r="21" customFormat="false" ht="20.25" hidden="false" customHeight="true" outlineLevel="0" collapsed="false">
      <c r="A21" s="17"/>
      <c r="B21" s="17"/>
      <c r="C21" s="17"/>
      <c r="D21" s="17"/>
      <c r="E21" s="18"/>
      <c r="F21" s="16" t="s">
        <v>30</v>
      </c>
      <c r="G21" s="16"/>
      <c r="H21" s="16"/>
      <c r="I21" s="16"/>
      <c r="J21" s="11" t="n">
        <f aca="false">'Facility Scoring rev 1'!M242</f>
        <v>0</v>
      </c>
    </row>
    <row r="22" customFormat="false" ht="20.25" hidden="false" customHeight="true" outlineLevel="0" collapsed="false">
      <c r="A22" s="17"/>
      <c r="B22" s="17"/>
      <c r="C22" s="17"/>
      <c r="D22" s="17"/>
      <c r="E22" s="18"/>
      <c r="F22" s="16" t="s">
        <v>31</v>
      </c>
      <c r="G22" s="16"/>
      <c r="H22" s="16"/>
      <c r="I22" s="16"/>
      <c r="J22" s="11" t="n">
        <f aca="false">'Facility Scoring rev 1'!M280</f>
        <v>0</v>
      </c>
    </row>
    <row r="23" customFormat="false" ht="20.25" hidden="false" customHeight="true" outlineLevel="0" collapsed="false">
      <c r="A23" s="17"/>
      <c r="B23" s="17"/>
      <c r="C23" s="17"/>
      <c r="D23" s="17"/>
      <c r="E23" s="18"/>
      <c r="F23" s="16" t="s">
        <v>32</v>
      </c>
      <c r="G23" s="16"/>
      <c r="H23" s="16"/>
      <c r="I23" s="16"/>
      <c r="J23" s="11" t="n">
        <f aca="false">'Facility Scoring rev 1'!M289</f>
        <v>0</v>
      </c>
    </row>
    <row r="24" customFormat="false" ht="20.25" hidden="false" customHeight="true" outlineLevel="0" collapsed="false">
      <c r="A24" s="17"/>
      <c r="B24" s="17"/>
      <c r="C24" s="17"/>
      <c r="D24" s="17"/>
      <c r="E24" s="18"/>
      <c r="F24" s="16" t="s">
        <v>33</v>
      </c>
      <c r="G24" s="16"/>
      <c r="H24" s="16"/>
      <c r="I24" s="16"/>
      <c r="J24" s="11" t="n">
        <f aca="false">'Facility Scoring rev 1'!M312</f>
        <v>0</v>
      </c>
    </row>
    <row r="25" customFormat="false" ht="20.25" hidden="false" customHeight="true" outlineLevel="0" collapsed="false">
      <c r="A25" s="17"/>
      <c r="B25" s="17"/>
      <c r="C25" s="17"/>
      <c r="D25" s="17"/>
      <c r="E25" s="18"/>
      <c r="F25" s="16" t="s">
        <v>34</v>
      </c>
      <c r="G25" s="16"/>
      <c r="H25" s="16"/>
      <c r="I25" s="16"/>
      <c r="J25" s="11" t="n">
        <f aca="false">'Facility Scoring rev 1'!M325</f>
        <v>0</v>
      </c>
    </row>
    <row r="26" customFormat="false" ht="20.25" hidden="false" customHeight="true" outlineLevel="0" collapsed="false">
      <c r="A26" s="17"/>
      <c r="B26" s="17"/>
      <c r="C26" s="17"/>
      <c r="D26" s="17"/>
      <c r="E26" s="18"/>
      <c r="F26" s="16" t="s">
        <v>35</v>
      </c>
      <c r="G26" s="16"/>
      <c r="H26" s="16"/>
      <c r="I26" s="16"/>
      <c r="J26" s="11" t="n">
        <f aca="false">'Facility Scoring rev 1'!M340</f>
        <v>0</v>
      </c>
    </row>
    <row r="27" customFormat="false" ht="20.25" hidden="false" customHeight="true" outlineLevel="0" collapsed="false">
      <c r="A27" s="17"/>
      <c r="B27" s="17"/>
      <c r="C27" s="17"/>
      <c r="D27" s="17"/>
      <c r="E27" s="18"/>
      <c r="F27" s="16" t="s">
        <v>36</v>
      </c>
      <c r="G27" s="16"/>
      <c r="H27" s="16"/>
      <c r="I27" s="16"/>
      <c r="J27" s="11" t="n">
        <f aca="false">'Facility Scoring rev 1'!M366</f>
        <v>0</v>
      </c>
    </row>
    <row r="28" customFormat="false" ht="20.25" hidden="false" customHeight="true" outlineLevel="0" collapsed="false">
      <c r="A28" s="17"/>
      <c r="B28" s="17"/>
      <c r="C28" s="17"/>
      <c r="D28" s="17"/>
      <c r="E28" s="18"/>
      <c r="F28" s="16" t="s">
        <v>37</v>
      </c>
      <c r="G28" s="16"/>
      <c r="H28" s="16"/>
      <c r="I28" s="16"/>
      <c r="J28" s="11" t="n">
        <f aca="false">'Facility Scoring rev 1'!M382</f>
        <v>0</v>
      </c>
    </row>
    <row r="29" customFormat="false" ht="20.25" hidden="false" customHeight="true" outlineLevel="0" collapsed="false">
      <c r="A29" s="17"/>
      <c r="B29" s="17"/>
      <c r="C29" s="17"/>
      <c r="D29" s="17"/>
      <c r="E29" s="18"/>
      <c r="F29" s="16" t="s">
        <v>38</v>
      </c>
      <c r="G29" s="16"/>
      <c r="H29" s="16"/>
      <c r="I29" s="16"/>
      <c r="J29" s="11" t="n">
        <f aca="false">'Facility Scoring rev 1'!M394</f>
        <v>0</v>
      </c>
    </row>
    <row r="30" customFormat="false" ht="20.25" hidden="false" customHeight="true" outlineLevel="0" collapsed="false">
      <c r="A30" s="17"/>
      <c r="B30" s="17"/>
      <c r="C30" s="17"/>
      <c r="D30" s="17"/>
      <c r="E30" s="18"/>
      <c r="F30" s="16" t="s">
        <v>39</v>
      </c>
      <c r="G30" s="16"/>
      <c r="H30" s="16"/>
      <c r="I30" s="16"/>
      <c r="J30" s="11" t="n">
        <f aca="false">'Facility Scoring rev 1'!M426</f>
        <v>0</v>
      </c>
    </row>
    <row r="31" customFormat="false" ht="20.25" hidden="false" customHeight="true" outlineLevel="0" collapsed="false">
      <c r="A31" s="17"/>
      <c r="B31" s="17"/>
      <c r="C31" s="17"/>
      <c r="D31" s="17"/>
      <c r="E31" s="18"/>
      <c r="F31" s="16" t="s">
        <v>40</v>
      </c>
      <c r="G31" s="16"/>
      <c r="H31" s="16"/>
      <c r="I31" s="16"/>
      <c r="J31" s="11" t="n">
        <f aca="false">'Facility Scoring rev 1'!M436</f>
        <v>0</v>
      </c>
    </row>
    <row r="32" customFormat="false" ht="20.25" hidden="false" customHeight="true" outlineLevel="0" collapsed="false">
      <c r="A32" s="17"/>
      <c r="B32" s="17"/>
      <c r="C32" s="17"/>
      <c r="D32" s="17"/>
      <c r="E32" s="18"/>
      <c r="F32" s="16" t="s">
        <v>41</v>
      </c>
      <c r="G32" s="16"/>
      <c r="H32" s="16"/>
      <c r="I32" s="16"/>
      <c r="J32" s="11" t="n">
        <f aca="false">'Facility Scoring rev 1'!M460</f>
        <v>0</v>
      </c>
    </row>
    <row r="33" customFormat="false" ht="20.25" hidden="false" customHeight="true" outlineLevel="0" collapsed="false">
      <c r="A33" s="17"/>
      <c r="B33" s="17"/>
      <c r="C33" s="17"/>
      <c r="D33" s="17"/>
      <c r="E33" s="18"/>
      <c r="F33" s="16" t="s">
        <v>42</v>
      </c>
      <c r="G33" s="16"/>
      <c r="H33" s="16"/>
      <c r="I33" s="16"/>
      <c r="J33" s="11" t="n">
        <f aca="false">'Facility Scoring rev 1'!M474</f>
        <v>0</v>
      </c>
    </row>
    <row r="34" customFormat="false" ht="20.25" hidden="false" customHeight="true" outlineLevel="0" collapsed="false">
      <c r="A34" s="19"/>
      <c r="B34" s="19"/>
      <c r="C34" s="19"/>
      <c r="D34" s="19"/>
      <c r="E34" s="20"/>
      <c r="F34" s="16" t="s">
        <v>43</v>
      </c>
      <c r="G34" s="16"/>
      <c r="H34" s="16"/>
      <c r="I34" s="16"/>
      <c r="J34" s="11" t="n">
        <f aca="false">'Facility Scoring rev 1'!M499</f>
        <v>0</v>
      </c>
    </row>
    <row r="35" customFormat="false" ht="12.75" hidden="false" customHeight="false" outlineLevel="0" collapsed="false">
      <c r="A35" s="21"/>
      <c r="B35" s="21"/>
      <c r="C35" s="21"/>
      <c r="D35" s="21"/>
      <c r="E35" s="22"/>
      <c r="F35" s="21"/>
      <c r="G35" s="21"/>
      <c r="H35" s="21"/>
      <c r="I35" s="21"/>
      <c r="J35" s="22"/>
    </row>
    <row r="36" customFormat="false" ht="12.75" hidden="false" customHeight="false" outlineLevel="0" collapsed="false">
      <c r="A36" s="21"/>
      <c r="B36" s="21"/>
      <c r="C36" s="21"/>
      <c r="D36" s="21"/>
      <c r="E36" s="22"/>
      <c r="F36" s="21"/>
      <c r="G36" s="21"/>
      <c r="H36" s="21"/>
      <c r="I36" s="21"/>
      <c r="J36" s="22"/>
    </row>
    <row r="37" customFormat="false" ht="12.75" hidden="false" customHeight="false" outlineLevel="0" collapsed="false">
      <c r="A37" s="21"/>
      <c r="B37" s="21"/>
      <c r="C37" s="21"/>
      <c r="D37" s="21"/>
      <c r="E37" s="22"/>
      <c r="F37" s="21"/>
      <c r="G37" s="21"/>
      <c r="H37" s="21"/>
      <c r="I37" s="21"/>
      <c r="J37" s="22"/>
    </row>
    <row r="38" customFormat="false" ht="12.75" hidden="false" customHeight="false" outlineLevel="0" collapsed="false">
      <c r="A38" s="21"/>
      <c r="B38" s="21"/>
      <c r="C38" s="21"/>
      <c r="D38" s="21"/>
      <c r="E38" s="22"/>
      <c r="F38" s="21"/>
      <c r="G38" s="21"/>
      <c r="H38" s="21"/>
      <c r="I38" s="21"/>
      <c r="J38" s="22"/>
    </row>
    <row r="39" customFormat="false" ht="12.75" hidden="false" customHeight="false" outlineLevel="0" collapsed="false">
      <c r="A39" s="21"/>
      <c r="B39" s="21"/>
      <c r="C39" s="21"/>
      <c r="D39" s="21"/>
      <c r="E39" s="22"/>
      <c r="F39" s="21"/>
      <c r="G39" s="21"/>
      <c r="H39" s="21"/>
      <c r="I39" s="21"/>
      <c r="J39" s="22"/>
    </row>
    <row r="40" customFormat="false" ht="12.75" hidden="false" customHeight="false" outlineLevel="0" collapsed="false">
      <c r="A40" s="21"/>
      <c r="B40" s="21"/>
      <c r="C40" s="21"/>
      <c r="D40" s="21"/>
      <c r="E40" s="22"/>
      <c r="F40" s="21"/>
      <c r="G40" s="21"/>
      <c r="H40" s="21"/>
      <c r="I40" s="21"/>
      <c r="J40" s="22"/>
    </row>
    <row r="41" customFormat="false" ht="12.75" hidden="false" customHeight="false" outlineLevel="0" collapsed="false">
      <c r="A41" s="21"/>
      <c r="B41" s="21"/>
      <c r="C41" s="21"/>
      <c r="D41" s="21"/>
      <c r="E41" s="22"/>
      <c r="F41" s="21"/>
      <c r="G41" s="21"/>
      <c r="H41" s="21"/>
      <c r="I41" s="21"/>
      <c r="J41" s="22"/>
    </row>
  </sheetData>
  <sheetProtection sheet="true" password="c9c9" objects="true" scenarios="true" formatCells="false" formatColumns="false" formatRows="false" insertColumns="false" insertRows="false" insertHyperlinks="false" deleteColumns="false" deleteRows="false" sort="false" autoFilter="false" pivotTables="false"/>
  <mergeCells count="80">
    <mergeCell ref="A1:E1"/>
    <mergeCell ref="F1:J1"/>
    <mergeCell ref="A2:E2"/>
    <mergeCell ref="F2:J2"/>
    <mergeCell ref="A3:E3"/>
    <mergeCell ref="F3:J3"/>
    <mergeCell ref="A5:C5"/>
    <mergeCell ref="D5:E5"/>
    <mergeCell ref="F5:H5"/>
    <mergeCell ref="I5:J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 ref="A37:D37"/>
    <mergeCell ref="F37:I37"/>
    <mergeCell ref="A38:D38"/>
    <mergeCell ref="F38:I38"/>
    <mergeCell ref="A39:D39"/>
    <mergeCell ref="F39:I39"/>
    <mergeCell ref="A40:D40"/>
    <mergeCell ref="F40:I40"/>
    <mergeCell ref="A41:D41"/>
    <mergeCell ref="F41:I41"/>
  </mergeCells>
  <conditionalFormatting sqref="E8">
    <cfRule type="cellIs" priority="2" operator="between" aboveAverage="0" equalAverage="0" bottom="0" percent="0" rank="0" text="" dxfId="0">
      <formula>0.851</formula>
      <formula>1</formula>
    </cfRule>
    <cfRule type="cellIs" priority="3" operator="between" aboveAverage="0" equalAverage="0" bottom="0" percent="0" rank="0" text="" dxfId="1">
      <formula>0.651</formula>
      <formula>0.85</formula>
    </cfRule>
    <cfRule type="cellIs" priority="4" operator="between" aboveAverage="0" equalAverage="0" bottom="0" percent="0" rank="0" text="" dxfId="2">
      <formula>0</formula>
      <formula>0.65</formula>
    </cfRule>
  </conditionalFormatting>
  <conditionalFormatting sqref="E9:E15">
    <cfRule type="cellIs" priority="5" operator="between" aboveAverage="0" equalAverage="0" bottom="0" percent="0" rank="0" text="" dxfId="3">
      <formula>0.851</formula>
      <formula>1</formula>
    </cfRule>
    <cfRule type="cellIs" priority="6" operator="between" aboveAverage="0" equalAverage="0" bottom="0" percent="0" rank="0" text="" dxfId="4">
      <formula>0.651</formula>
      <formula>0.85</formula>
    </cfRule>
    <cfRule type="cellIs" priority="7" operator="between" aboveAverage="0" equalAverage="0" bottom="0" percent="0" rank="0" text="" dxfId="5">
      <formula>0</formula>
      <formula>0.65</formula>
    </cfRule>
  </conditionalFormatting>
  <conditionalFormatting sqref="D5:E5">
    <cfRule type="cellIs" priority="8" operator="between" aboveAverage="0" equalAverage="0" bottom="0" percent="0" rank="0" text="" dxfId="6">
      <formula>0.851</formula>
      <formula>1</formula>
    </cfRule>
    <cfRule type="cellIs" priority="9" operator="between" aboveAverage="0" equalAverage="0" bottom="0" percent="0" rank="0" text="" dxfId="7">
      <formula>0.651</formula>
      <formula>0.85</formula>
    </cfRule>
    <cfRule type="cellIs" priority="10" operator="between" aboveAverage="0" equalAverage="0" bottom="0" percent="0" rank="0" text="" dxfId="8">
      <formula>0</formula>
      <formula>0.65</formula>
    </cfRule>
  </conditionalFormatting>
  <conditionalFormatting sqref="I5:J5">
    <cfRule type="cellIs" priority="11" operator="between" aboveAverage="0" equalAverage="0" bottom="0" percent="0" rank="0" text="" dxfId="9">
      <formula>0.851</formula>
      <formula>1</formula>
    </cfRule>
    <cfRule type="cellIs" priority="12" operator="between" aboveAverage="0" equalAverage="0" bottom="0" percent="0" rank="0" text="" dxfId="10">
      <formula>0.651</formula>
      <formula>0.85</formula>
    </cfRule>
    <cfRule type="cellIs" priority="13" operator="between" aboveAverage="0" equalAverage="0" bottom="0" percent="0" rank="0" text="" dxfId="11">
      <formula>0</formula>
      <formula>0.65</formula>
    </cfRule>
  </conditionalFormatting>
  <conditionalFormatting sqref="J8:J34">
    <cfRule type="cellIs" priority="14" operator="between" aboveAverage="0" equalAverage="0" bottom="0" percent="0" rank="0" text="" dxfId="12">
      <formula>0.851</formula>
      <formula>1</formula>
    </cfRule>
    <cfRule type="cellIs" priority="15" operator="between" aboveAverage="0" equalAverage="0" bottom="0" percent="0" rank="0" text="" dxfId="13">
      <formula>0.651</formula>
      <formula>0.85</formula>
    </cfRule>
    <cfRule type="cellIs" priority="16" operator="between" aboveAverage="0" equalAverage="0" bottom="0" percent="0" rank="0" text="" dxfId="14">
      <formula>0</formula>
      <formula>0.65</formula>
    </cfRule>
  </conditionalFormatting>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610"/>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A103" activeCellId="0" sqref="A103:C103"/>
    </sheetView>
  </sheetViews>
  <sheetFormatPr defaultColWidth="9.13671875" defaultRowHeight="12.75" zeroHeight="false" outlineLevelRow="0" outlineLevelCol="0"/>
  <cols>
    <col collapsed="false" customWidth="true" hidden="false" outlineLevel="0" max="1" min="1" style="23" width="17.7"/>
    <col collapsed="false" customWidth="true" hidden="false" outlineLevel="0" max="2" min="2" style="23" width="51.28"/>
    <col collapsed="false" customWidth="true" hidden="false" outlineLevel="0" max="3" min="3" style="24" width="51.28"/>
    <col collapsed="false" customWidth="true" hidden="true" outlineLevel="0" max="4" min="4" style="25" width="11.56"/>
    <col collapsed="false" customWidth="true" hidden="true" outlineLevel="0" max="5" min="5" style="25" width="8.41"/>
    <col collapsed="false" customWidth="true" hidden="true" outlineLevel="0" max="6" min="6" style="25" width="7.85"/>
    <col collapsed="false" customWidth="true" hidden="true" outlineLevel="0" max="7" min="7" style="25" width="10.41"/>
    <col collapsed="false" customWidth="true" hidden="true" outlineLevel="0" max="8" min="8" style="25" width="29.41"/>
    <col collapsed="false" customWidth="true" hidden="true" outlineLevel="0" max="9" min="9" style="25" width="6.99"/>
    <col collapsed="false" customWidth="false" hidden="true" outlineLevel="0" max="19" min="10" style="25" width="9.14"/>
    <col collapsed="false" customWidth="false" hidden="false" outlineLevel="0" max="257" min="20" style="25" width="9.14"/>
  </cols>
  <sheetData>
    <row r="1" customFormat="false" ht="23.25" hidden="false" customHeight="true" outlineLevel="0" collapsed="false">
      <c r="A1" s="26" t="s">
        <v>44</v>
      </c>
      <c r="B1" s="26"/>
      <c r="C1" s="26"/>
    </row>
    <row r="2" customFormat="false" ht="15.75" hidden="false" customHeight="false" outlineLevel="0" collapsed="false">
      <c r="A2" s="27" t="s">
        <v>45</v>
      </c>
      <c r="B2" s="27"/>
      <c r="C2" s="27"/>
    </row>
    <row r="3" customFormat="false" ht="12.75" hidden="false" customHeight="false" outlineLevel="0" collapsed="false">
      <c r="A3" s="28" t="s">
        <v>46</v>
      </c>
      <c r="B3" s="29" t="s">
        <v>47</v>
      </c>
      <c r="C3" s="29"/>
    </row>
    <row r="4" customFormat="false" ht="12.75" hidden="false" customHeight="false" outlineLevel="0" collapsed="false">
      <c r="A4" s="30"/>
      <c r="B4" s="31" t="s">
        <v>48</v>
      </c>
      <c r="C4" s="32" t="s">
        <v>49</v>
      </c>
    </row>
    <row r="5" customFormat="false" ht="12.75" hidden="false" customHeight="false" outlineLevel="0" collapsed="false">
      <c r="A5" s="30"/>
      <c r="B5" s="33" t="s">
        <v>50</v>
      </c>
      <c r="C5" s="32" t="s">
        <v>49</v>
      </c>
    </row>
    <row r="6" customFormat="false" ht="12.75" hidden="false" customHeight="true" outlineLevel="0" collapsed="false">
      <c r="A6" s="28" t="s">
        <v>51</v>
      </c>
      <c r="B6" s="34" t="s">
        <v>52</v>
      </c>
      <c r="C6" s="34"/>
    </row>
    <row r="7" customFormat="false" ht="12.75" hidden="false" customHeight="false" outlineLevel="0" collapsed="false">
      <c r="A7" s="30"/>
      <c r="B7" s="35"/>
      <c r="C7" s="32" t="s">
        <v>49</v>
      </c>
    </row>
    <row r="8" customFormat="false" ht="12.75" hidden="false" customHeight="true" outlineLevel="0" collapsed="false">
      <c r="A8" s="28" t="s">
        <v>53</v>
      </c>
      <c r="B8" s="34" t="s">
        <v>54</v>
      </c>
      <c r="C8" s="34"/>
    </row>
    <row r="9" customFormat="false" ht="12.75" hidden="false" customHeight="false" outlineLevel="0" collapsed="false">
      <c r="A9" s="30"/>
      <c r="B9" s="35"/>
      <c r="C9" s="32" t="s">
        <v>49</v>
      </c>
    </row>
    <row r="10" customFormat="false" ht="12.75" hidden="false" customHeight="false" outlineLevel="0" collapsed="false">
      <c r="A10" s="28" t="s">
        <v>55</v>
      </c>
      <c r="B10" s="36" t="s">
        <v>56</v>
      </c>
      <c r="C10" s="37"/>
    </row>
    <row r="11" customFormat="false" ht="12.75" hidden="false" customHeight="false" outlineLevel="0" collapsed="false">
      <c r="A11" s="30"/>
      <c r="B11" s="38"/>
      <c r="C11" s="38"/>
    </row>
    <row r="12" customFormat="false" ht="12.75" hidden="false" customHeight="false" outlineLevel="0" collapsed="false">
      <c r="A12" s="30"/>
      <c r="B12" s="38"/>
      <c r="C12" s="38"/>
    </row>
    <row r="13" customFormat="false" ht="12.75" hidden="false" customHeight="false" outlineLevel="0" collapsed="false">
      <c r="A13" s="30"/>
      <c r="B13" s="38"/>
      <c r="C13" s="38"/>
    </row>
    <row r="14" customFormat="false" ht="12.75" hidden="false" customHeight="false" outlineLevel="0" collapsed="false">
      <c r="A14" s="39"/>
      <c r="B14" s="38"/>
      <c r="C14" s="38"/>
    </row>
    <row r="15" customFormat="false" ht="15.75" hidden="false" customHeight="false" outlineLevel="0" collapsed="false">
      <c r="A15" s="27" t="s">
        <v>57</v>
      </c>
      <c r="B15" s="27"/>
      <c r="C15" s="27"/>
    </row>
    <row r="16" customFormat="false" ht="12.75" hidden="false" customHeight="false" outlineLevel="0" collapsed="false">
      <c r="A16" s="28" t="s">
        <v>58</v>
      </c>
      <c r="B16" s="36" t="s">
        <v>59</v>
      </c>
      <c r="C16" s="37"/>
    </row>
    <row r="17" customFormat="false" ht="12.75" hidden="false" customHeight="false" outlineLevel="0" collapsed="false">
      <c r="A17" s="30"/>
      <c r="B17" s="38"/>
      <c r="C17" s="38"/>
    </row>
    <row r="18" customFormat="false" ht="12.75" hidden="false" customHeight="false" outlineLevel="0" collapsed="false">
      <c r="A18" s="28" t="s">
        <v>60</v>
      </c>
      <c r="B18" s="36" t="s">
        <v>61</v>
      </c>
      <c r="C18" s="37"/>
    </row>
    <row r="19" customFormat="false" ht="12.75" hidden="false" customHeight="false" outlineLevel="0" collapsed="false">
      <c r="A19" s="30"/>
      <c r="B19" s="38"/>
      <c r="C19" s="38"/>
    </row>
    <row r="20" customFormat="false" ht="12.75" hidden="false" customHeight="false" outlineLevel="0" collapsed="false">
      <c r="A20" s="30"/>
      <c r="B20" s="38"/>
      <c r="C20" s="38"/>
    </row>
    <row r="21" customFormat="false" ht="12.75" hidden="false" customHeight="false" outlineLevel="0" collapsed="false">
      <c r="A21" s="30"/>
      <c r="B21" s="38"/>
      <c r="C21" s="38"/>
    </row>
    <row r="22" customFormat="false" ht="12.75" hidden="false" customHeight="false" outlineLevel="0" collapsed="false">
      <c r="A22" s="28" t="s">
        <v>62</v>
      </c>
      <c r="B22" s="36" t="s">
        <v>63</v>
      </c>
      <c r="C22" s="37"/>
    </row>
    <row r="23" customFormat="false" ht="12.75" hidden="false" customHeight="false" outlineLevel="0" collapsed="false">
      <c r="A23" s="30"/>
      <c r="B23" s="38"/>
      <c r="C23" s="38"/>
    </row>
    <row r="24" customFormat="false" ht="12.75" hidden="false" customHeight="false" outlineLevel="0" collapsed="false">
      <c r="A24" s="28" t="s">
        <v>64</v>
      </c>
      <c r="B24" s="36" t="s">
        <v>65</v>
      </c>
      <c r="C24" s="37"/>
    </row>
    <row r="25" customFormat="false" ht="12.75" hidden="false" customHeight="false" outlineLevel="0" collapsed="false">
      <c r="A25" s="30"/>
      <c r="B25" s="38"/>
      <c r="C25" s="38"/>
    </row>
    <row r="26" customFormat="false" ht="12.75" hidden="false" customHeight="false" outlineLevel="0" collapsed="false">
      <c r="A26" s="28" t="s">
        <v>66</v>
      </c>
      <c r="B26" s="36" t="s">
        <v>67</v>
      </c>
      <c r="C26" s="37"/>
    </row>
    <row r="27" customFormat="false" ht="12.75" hidden="false" customHeight="false" outlineLevel="0" collapsed="false">
      <c r="A27" s="30"/>
      <c r="B27" s="38"/>
      <c r="C27" s="38"/>
    </row>
    <row r="28" customFormat="false" ht="12.75" hidden="false" customHeight="false" outlineLevel="0" collapsed="false">
      <c r="A28" s="28" t="s">
        <v>68</v>
      </c>
      <c r="B28" s="36" t="s">
        <v>69</v>
      </c>
      <c r="C28" s="37"/>
    </row>
    <row r="29" customFormat="false" ht="12.75" hidden="false" customHeight="false" outlineLevel="0" collapsed="false">
      <c r="A29" s="30"/>
      <c r="B29" s="38"/>
      <c r="C29" s="38"/>
    </row>
    <row r="30" customFormat="false" ht="12.75" hidden="false" customHeight="false" outlineLevel="0" collapsed="false">
      <c r="A30" s="28" t="s">
        <v>70</v>
      </c>
      <c r="B30" s="36" t="s">
        <v>71</v>
      </c>
      <c r="C30" s="37"/>
    </row>
    <row r="31" customFormat="false" ht="12.75" hidden="false" customHeight="false" outlineLevel="0" collapsed="false">
      <c r="A31" s="30"/>
      <c r="B31" s="38"/>
      <c r="C31" s="38"/>
    </row>
    <row r="32" customFormat="false" ht="12.75" hidden="false" customHeight="false" outlineLevel="0" collapsed="false">
      <c r="A32" s="28" t="s">
        <v>72</v>
      </c>
      <c r="B32" s="36" t="s">
        <v>73</v>
      </c>
      <c r="C32" s="37"/>
    </row>
    <row r="33" customFormat="false" ht="12.75" hidden="false" customHeight="false" outlineLevel="0" collapsed="false">
      <c r="A33" s="30"/>
      <c r="B33" s="38"/>
      <c r="C33" s="38"/>
    </row>
    <row r="34" customFormat="false" ht="12.75" hidden="false" customHeight="false" outlineLevel="0" collapsed="false">
      <c r="A34" s="28" t="s">
        <v>74</v>
      </c>
      <c r="B34" s="36" t="s">
        <v>75</v>
      </c>
      <c r="C34" s="37"/>
    </row>
    <row r="35" customFormat="false" ht="12.75" hidden="false" customHeight="false" outlineLevel="0" collapsed="false">
      <c r="A35" s="30"/>
      <c r="B35" s="38"/>
      <c r="C35" s="38"/>
    </row>
    <row r="36" customFormat="false" ht="12.75" hidden="false" customHeight="false" outlineLevel="0" collapsed="false">
      <c r="A36" s="30"/>
      <c r="B36" s="38"/>
      <c r="C36" s="38"/>
    </row>
    <row r="37" customFormat="false" ht="12.75" hidden="false" customHeight="false" outlineLevel="0" collapsed="false">
      <c r="A37" s="30"/>
      <c r="B37" s="38"/>
      <c r="C37" s="38"/>
    </row>
    <row r="38" customFormat="false" ht="12.75" hidden="false" customHeight="true" outlineLevel="0" collapsed="false">
      <c r="A38" s="28" t="s">
        <v>76</v>
      </c>
      <c r="B38" s="40" t="s">
        <v>77</v>
      </c>
      <c r="C38" s="40"/>
    </row>
    <row r="39" customFormat="false" ht="12.75" hidden="false" customHeight="false" outlineLevel="0" collapsed="false">
      <c r="A39" s="30"/>
      <c r="B39" s="41"/>
      <c r="C39" s="41"/>
    </row>
    <row r="40" customFormat="false" ht="12.75" hidden="false" customHeight="false" outlineLevel="0" collapsed="false">
      <c r="A40" s="28" t="s">
        <v>78</v>
      </c>
      <c r="B40" s="36" t="s">
        <v>79</v>
      </c>
      <c r="C40" s="37"/>
    </row>
    <row r="41" customFormat="false" ht="12.75" hidden="false" customHeight="false" outlineLevel="0" collapsed="false">
      <c r="A41" s="30"/>
      <c r="B41" s="38"/>
      <c r="C41" s="38"/>
    </row>
    <row r="42" customFormat="false" ht="12.75" hidden="false" customHeight="false" outlineLevel="0" collapsed="false">
      <c r="A42" s="28" t="s">
        <v>80</v>
      </c>
      <c r="B42" s="36" t="s">
        <v>56</v>
      </c>
      <c r="C42" s="37"/>
    </row>
    <row r="43" customFormat="false" ht="12.75" hidden="false" customHeight="false" outlineLevel="0" collapsed="false">
      <c r="A43" s="30"/>
      <c r="B43" s="38"/>
      <c r="C43" s="38"/>
    </row>
    <row r="44" customFormat="false" ht="12.75" hidden="false" customHeight="false" outlineLevel="0" collapsed="false">
      <c r="A44" s="30"/>
      <c r="B44" s="38"/>
      <c r="C44" s="38"/>
    </row>
    <row r="45" customFormat="false" ht="12.75" hidden="false" customHeight="false" outlineLevel="0" collapsed="false">
      <c r="A45" s="30"/>
      <c r="B45" s="38"/>
      <c r="C45" s="38"/>
    </row>
    <row r="46" customFormat="false" ht="12.75" hidden="false" customHeight="false" outlineLevel="0" collapsed="false">
      <c r="A46" s="39"/>
      <c r="B46" s="38"/>
      <c r="C46" s="38"/>
    </row>
    <row r="47" customFormat="false" ht="15.75" hidden="false" customHeight="false" outlineLevel="0" collapsed="false">
      <c r="A47" s="27" t="s">
        <v>81</v>
      </c>
      <c r="B47" s="27"/>
      <c r="C47" s="27"/>
    </row>
    <row r="48" customFormat="false" ht="12.75" hidden="false" customHeight="true" outlineLevel="0" collapsed="false">
      <c r="A48" s="28" t="s">
        <v>82</v>
      </c>
      <c r="B48" s="42" t="s">
        <v>83</v>
      </c>
      <c r="C48" s="42"/>
    </row>
    <row r="49" customFormat="false" ht="12.75" hidden="false" customHeight="false" outlineLevel="0" collapsed="false">
      <c r="A49" s="30"/>
      <c r="B49" s="43" t="s">
        <v>84</v>
      </c>
      <c r="C49" s="32" t="s">
        <v>49</v>
      </c>
    </row>
    <row r="50" customFormat="false" ht="12.75" hidden="false" customHeight="false" outlineLevel="0" collapsed="false">
      <c r="A50" s="30"/>
      <c r="B50" s="44" t="s">
        <v>85</v>
      </c>
      <c r="C50" s="32" t="s">
        <v>49</v>
      </c>
    </row>
    <row r="51" customFormat="false" ht="12.75" hidden="false" customHeight="false" outlineLevel="0" collapsed="false">
      <c r="A51" s="30"/>
      <c r="B51" s="44" t="s">
        <v>86</v>
      </c>
      <c r="C51" s="32" t="s">
        <v>49</v>
      </c>
    </row>
    <row r="52" customFormat="false" ht="12.75" hidden="false" customHeight="false" outlineLevel="0" collapsed="false">
      <c r="A52" s="30"/>
      <c r="B52" s="44" t="s">
        <v>87</v>
      </c>
      <c r="C52" s="32" t="s">
        <v>49</v>
      </c>
    </row>
    <row r="53" customFormat="false" ht="12.75" hidden="false" customHeight="false" outlineLevel="0" collapsed="false">
      <c r="A53" s="30"/>
      <c r="B53" s="44" t="s">
        <v>88</v>
      </c>
      <c r="C53" s="32" t="s">
        <v>49</v>
      </c>
    </row>
    <row r="54" customFormat="false" ht="12.75" hidden="false" customHeight="false" outlineLevel="0" collapsed="false">
      <c r="A54" s="30"/>
      <c r="B54" s="44" t="s">
        <v>89</v>
      </c>
      <c r="C54" s="32" t="s">
        <v>49</v>
      </c>
    </row>
    <row r="55" customFormat="false" ht="12.75" hidden="false" customHeight="false" outlineLevel="0" collapsed="false">
      <c r="A55" s="30"/>
      <c r="B55" s="44" t="s">
        <v>90</v>
      </c>
      <c r="C55" s="32" t="s">
        <v>49</v>
      </c>
    </row>
    <row r="56" customFormat="false" ht="12.75" hidden="false" customHeight="false" outlineLevel="0" collapsed="false">
      <c r="A56" s="30"/>
      <c r="B56" s="44" t="s">
        <v>50</v>
      </c>
      <c r="C56" s="32" t="s">
        <v>49</v>
      </c>
    </row>
    <row r="57" customFormat="false" ht="12.75" hidden="false" customHeight="false" outlineLevel="0" collapsed="false">
      <c r="A57" s="30"/>
      <c r="B57" s="44" t="s">
        <v>91</v>
      </c>
      <c r="C57" s="32" t="s">
        <v>49</v>
      </c>
    </row>
    <row r="58" customFormat="false" ht="12.75" hidden="false" customHeight="false" outlineLevel="0" collapsed="false">
      <c r="A58" s="30"/>
      <c r="B58" s="45" t="s">
        <v>92</v>
      </c>
      <c r="C58" s="32" t="s">
        <v>49</v>
      </c>
    </row>
    <row r="59" customFormat="false" ht="12.75" hidden="false" customHeight="false" outlineLevel="0" collapsed="false">
      <c r="A59" s="28" t="s">
        <v>93</v>
      </c>
      <c r="B59" s="46" t="s">
        <v>94</v>
      </c>
      <c r="C59" s="37"/>
    </row>
    <row r="60" customFormat="false" ht="12.75" hidden="false" customHeight="false" outlineLevel="0" collapsed="false">
      <c r="A60" s="30"/>
      <c r="B60" s="38"/>
      <c r="C60" s="38"/>
    </row>
    <row r="61" customFormat="false" ht="12.75" hidden="false" customHeight="false" outlineLevel="0" collapsed="false">
      <c r="A61" s="30"/>
      <c r="B61" s="38"/>
      <c r="C61" s="38"/>
    </row>
    <row r="62" customFormat="false" ht="12.75" hidden="false" customHeight="false" outlineLevel="0" collapsed="false">
      <c r="A62" s="30"/>
      <c r="B62" s="38"/>
      <c r="C62" s="38"/>
    </row>
    <row r="63" customFormat="false" ht="12.75" hidden="false" customHeight="false" outlineLevel="0" collapsed="false">
      <c r="A63" s="30"/>
      <c r="B63" s="38"/>
      <c r="C63" s="38"/>
    </row>
    <row r="64" customFormat="false" ht="12.75" hidden="false" customHeight="false" outlineLevel="0" collapsed="false">
      <c r="A64" s="28" t="s">
        <v>95</v>
      </c>
      <c r="B64" s="46" t="s">
        <v>96</v>
      </c>
      <c r="C64" s="37"/>
    </row>
    <row r="65" customFormat="false" ht="12.75" hidden="false" customHeight="false" outlineLevel="0" collapsed="false">
      <c r="A65" s="30"/>
      <c r="B65" s="47"/>
      <c r="C65" s="32" t="s">
        <v>49</v>
      </c>
    </row>
    <row r="66" customFormat="false" ht="12.75" hidden="false" customHeight="false" outlineLevel="0" collapsed="false">
      <c r="A66" s="28" t="s">
        <v>97</v>
      </c>
      <c r="B66" s="46" t="s">
        <v>98</v>
      </c>
      <c r="C66" s="37"/>
    </row>
    <row r="67" customFormat="false" ht="12.75" hidden="false" customHeight="false" outlineLevel="0" collapsed="false">
      <c r="A67" s="30"/>
      <c r="B67" s="38"/>
      <c r="C67" s="38"/>
    </row>
    <row r="68" customFormat="false" ht="12.75" hidden="false" customHeight="false" outlineLevel="0" collapsed="false">
      <c r="A68" s="30"/>
      <c r="B68" s="38"/>
      <c r="C68" s="38"/>
    </row>
    <row r="69" customFormat="false" ht="12.75" hidden="false" customHeight="false" outlineLevel="0" collapsed="false">
      <c r="A69" s="30"/>
      <c r="B69" s="38"/>
      <c r="C69" s="38"/>
    </row>
    <row r="70" customFormat="false" ht="12.75" hidden="false" customHeight="false" outlineLevel="0" collapsed="false">
      <c r="A70" s="30"/>
      <c r="B70" s="38"/>
      <c r="C70" s="38"/>
    </row>
    <row r="71" customFormat="false" ht="12.75" hidden="false" customHeight="true" outlineLevel="0" collapsed="false">
      <c r="A71" s="28" t="s">
        <v>99</v>
      </c>
      <c r="B71" s="48" t="s">
        <v>100</v>
      </c>
      <c r="C71" s="48"/>
    </row>
    <row r="72" customFormat="false" ht="12.75" hidden="false" customHeight="false" outlineLevel="0" collapsed="false">
      <c r="A72" s="30"/>
      <c r="B72" s="35"/>
      <c r="C72" s="32" t="s">
        <v>49</v>
      </c>
    </row>
    <row r="73" customFormat="false" ht="12.75" hidden="false" customHeight="false" outlineLevel="0" collapsed="false">
      <c r="A73" s="28" t="s">
        <v>101</v>
      </c>
      <c r="B73" s="46" t="s">
        <v>102</v>
      </c>
      <c r="C73" s="37"/>
    </row>
    <row r="74" customFormat="false" ht="12.75" hidden="false" customHeight="false" outlineLevel="0" collapsed="false">
      <c r="A74" s="30"/>
      <c r="B74" s="38"/>
      <c r="C74" s="38"/>
    </row>
    <row r="75" customFormat="false" ht="12.75" hidden="false" customHeight="false" outlineLevel="0" collapsed="false">
      <c r="A75" s="30"/>
      <c r="B75" s="38"/>
      <c r="C75" s="38"/>
    </row>
    <row r="76" customFormat="false" ht="12.75" hidden="false" customHeight="false" outlineLevel="0" collapsed="false">
      <c r="A76" s="30"/>
      <c r="B76" s="38"/>
      <c r="C76" s="38"/>
    </row>
    <row r="77" customFormat="false" ht="12.75" hidden="false" customHeight="false" outlineLevel="0" collapsed="false">
      <c r="A77" s="30"/>
      <c r="B77" s="38"/>
      <c r="C77" s="38"/>
    </row>
    <row r="78" customFormat="false" ht="12.75" hidden="false" customHeight="true" outlineLevel="0" collapsed="false">
      <c r="A78" s="28" t="s">
        <v>103</v>
      </c>
      <c r="B78" s="49" t="s">
        <v>104</v>
      </c>
      <c r="C78" s="49"/>
    </row>
    <row r="79" customFormat="false" ht="12.75" hidden="false" customHeight="false" outlineLevel="0" collapsed="false">
      <c r="A79" s="30"/>
      <c r="B79" s="47"/>
      <c r="C79" s="32" t="s">
        <v>49</v>
      </c>
    </row>
    <row r="80" customFormat="false" ht="12.75" hidden="false" customHeight="true" outlineLevel="0" collapsed="false">
      <c r="A80" s="28" t="s">
        <v>105</v>
      </c>
      <c r="B80" s="34" t="s">
        <v>106</v>
      </c>
      <c r="C80" s="34"/>
    </row>
    <row r="81" customFormat="false" ht="12.75" hidden="false" customHeight="false" outlineLevel="0" collapsed="false">
      <c r="A81" s="30"/>
      <c r="B81" s="47"/>
      <c r="C81" s="32" t="s">
        <v>49</v>
      </c>
    </row>
    <row r="82" customFormat="false" ht="12.75" hidden="false" customHeight="true" outlineLevel="0" collapsed="false">
      <c r="A82" s="28" t="s">
        <v>107</v>
      </c>
      <c r="B82" s="34" t="s">
        <v>108</v>
      </c>
      <c r="C82" s="34"/>
    </row>
    <row r="83" customFormat="false" ht="12.75" hidden="false" customHeight="false" outlineLevel="0" collapsed="false">
      <c r="A83" s="30"/>
      <c r="B83" s="38"/>
      <c r="C83" s="38"/>
    </row>
    <row r="84" customFormat="false" ht="12.75" hidden="false" customHeight="false" outlineLevel="0" collapsed="false">
      <c r="A84" s="30"/>
      <c r="B84" s="38"/>
      <c r="C84" s="38"/>
    </row>
    <row r="85" customFormat="false" ht="12.75" hidden="false" customHeight="false" outlineLevel="0" collapsed="false">
      <c r="A85" s="30"/>
      <c r="B85" s="38"/>
      <c r="C85" s="38"/>
    </row>
    <row r="86" customFormat="false" ht="12.75" hidden="false" customHeight="false" outlineLevel="0" collapsed="false">
      <c r="A86" s="30"/>
      <c r="B86" s="38"/>
      <c r="C86" s="38"/>
    </row>
    <row r="87" customFormat="false" ht="12.75" hidden="false" customHeight="true" outlineLevel="0" collapsed="false">
      <c r="A87" s="28" t="s">
        <v>109</v>
      </c>
      <c r="B87" s="48" t="s">
        <v>110</v>
      </c>
      <c r="C87" s="48"/>
    </row>
    <row r="88" customFormat="false" ht="12.75" hidden="false" customHeight="false" outlineLevel="0" collapsed="false">
      <c r="A88" s="30"/>
      <c r="B88" s="35"/>
      <c r="C88" s="32" t="s">
        <v>49</v>
      </c>
    </row>
    <row r="89" customFormat="false" ht="12.75" hidden="false" customHeight="true" outlineLevel="0" collapsed="false">
      <c r="A89" s="28" t="s">
        <v>111</v>
      </c>
      <c r="B89" s="34" t="s">
        <v>112</v>
      </c>
      <c r="C89" s="34"/>
    </row>
    <row r="90" customFormat="false" ht="12.75" hidden="false" customHeight="false" outlineLevel="0" collapsed="false">
      <c r="A90" s="30"/>
      <c r="B90" s="38"/>
      <c r="C90" s="38"/>
    </row>
    <row r="91" customFormat="false" ht="12.75" hidden="false" customHeight="false" outlineLevel="0" collapsed="false">
      <c r="A91" s="30"/>
      <c r="B91" s="38"/>
      <c r="C91" s="38"/>
    </row>
    <row r="92" customFormat="false" ht="12.75" hidden="false" customHeight="false" outlineLevel="0" collapsed="false">
      <c r="A92" s="30"/>
      <c r="B92" s="38"/>
      <c r="C92" s="38"/>
    </row>
    <row r="93" customFormat="false" ht="12.75" hidden="false" customHeight="false" outlineLevel="0" collapsed="false">
      <c r="A93" s="30"/>
      <c r="B93" s="38"/>
      <c r="C93" s="38"/>
    </row>
    <row r="94" customFormat="false" ht="12.75" hidden="false" customHeight="false" outlineLevel="0" collapsed="false">
      <c r="A94" s="50" t="s">
        <v>113</v>
      </c>
      <c r="B94" s="46" t="s">
        <v>114</v>
      </c>
      <c r="C94" s="37"/>
    </row>
    <row r="95" customFormat="false" ht="12.75" hidden="false" customHeight="false" outlineLevel="0" collapsed="false">
      <c r="A95" s="30"/>
      <c r="B95" s="38"/>
      <c r="C95" s="38"/>
    </row>
    <row r="96" customFormat="false" ht="12.75" hidden="false" customHeight="false" outlineLevel="0" collapsed="false">
      <c r="A96" s="50" t="s">
        <v>115</v>
      </c>
      <c r="B96" s="51" t="s">
        <v>116</v>
      </c>
      <c r="C96" s="51"/>
    </row>
    <row r="97" customFormat="false" ht="12.75" hidden="false" customHeight="false" outlineLevel="0" collapsed="false">
      <c r="A97" s="30"/>
      <c r="B97" s="35"/>
      <c r="C97" s="32" t="s">
        <v>49</v>
      </c>
    </row>
    <row r="98" customFormat="false" ht="12.75" hidden="false" customHeight="false" outlineLevel="0" collapsed="false">
      <c r="A98" s="50" t="s">
        <v>117</v>
      </c>
      <c r="B98" s="46" t="s">
        <v>56</v>
      </c>
      <c r="C98" s="37"/>
    </row>
    <row r="99" customFormat="false" ht="12.75" hidden="false" customHeight="false" outlineLevel="0" collapsed="false">
      <c r="A99" s="30"/>
      <c r="B99" s="38"/>
      <c r="C99" s="38"/>
    </row>
    <row r="100" customFormat="false" ht="12.75" hidden="false" customHeight="false" outlineLevel="0" collapsed="false">
      <c r="A100" s="30"/>
      <c r="B100" s="38"/>
      <c r="C100" s="38"/>
    </row>
    <row r="101" customFormat="false" ht="12.75" hidden="false" customHeight="false" outlineLevel="0" collapsed="false">
      <c r="A101" s="30"/>
      <c r="B101" s="38"/>
      <c r="C101" s="38"/>
    </row>
    <row r="102" customFormat="false" ht="12.75" hidden="false" customHeight="false" outlineLevel="0" collapsed="false">
      <c r="A102" s="39"/>
      <c r="B102" s="38"/>
      <c r="C102" s="38"/>
    </row>
    <row r="103" customFormat="false" ht="15.75" hidden="false" customHeight="false" outlineLevel="0" collapsed="false">
      <c r="A103" s="27" t="s">
        <v>9</v>
      </c>
      <c r="B103" s="27"/>
      <c r="C103" s="27"/>
    </row>
    <row r="104" customFormat="false" ht="12.75" hidden="false" customHeight="true" outlineLevel="0" collapsed="false">
      <c r="A104" s="28" t="s">
        <v>118</v>
      </c>
      <c r="B104" s="34" t="s">
        <v>119</v>
      </c>
      <c r="C104" s="34"/>
    </row>
    <row r="105" customFormat="false" ht="12.75" hidden="false" customHeight="false" outlineLevel="0" collapsed="false">
      <c r="A105" s="30"/>
      <c r="B105" s="35"/>
      <c r="C105" s="32" t="s">
        <v>49</v>
      </c>
      <c r="D105" s="25" t="n">
        <f aca="false">IF(C105="Yes",3,0)</f>
        <v>0</v>
      </c>
    </row>
    <row r="106" customFormat="false" ht="12.75" hidden="false" customHeight="false" outlineLevel="0" collapsed="false">
      <c r="A106" s="50" t="s">
        <v>120</v>
      </c>
      <c r="B106" s="46" t="s">
        <v>65</v>
      </c>
      <c r="C106" s="37"/>
    </row>
    <row r="107" customFormat="false" ht="12.75" hidden="false" customHeight="false" outlineLevel="0" collapsed="false">
      <c r="A107" s="30"/>
      <c r="B107" s="38"/>
      <c r="C107" s="38"/>
    </row>
    <row r="108" customFormat="false" ht="12.75" hidden="false" customHeight="false" outlineLevel="0" collapsed="false">
      <c r="A108" s="50" t="s">
        <v>121</v>
      </c>
      <c r="B108" s="46" t="s">
        <v>122</v>
      </c>
      <c r="C108" s="37"/>
    </row>
    <row r="109" customFormat="false" ht="12.75" hidden="false" customHeight="false" outlineLevel="0" collapsed="false">
      <c r="A109" s="30"/>
      <c r="B109" s="38"/>
      <c r="C109" s="38"/>
    </row>
    <row r="110" customFormat="false" ht="12.75" hidden="false" customHeight="false" outlineLevel="0" collapsed="false">
      <c r="A110" s="50" t="s">
        <v>123</v>
      </c>
      <c r="B110" s="46" t="s">
        <v>124</v>
      </c>
      <c r="C110" s="37"/>
    </row>
    <row r="111" customFormat="false" ht="12.75" hidden="false" customHeight="false" outlineLevel="0" collapsed="false">
      <c r="A111" s="52"/>
      <c r="B111" s="38"/>
      <c r="C111" s="38"/>
    </row>
    <row r="112" customFormat="false" ht="12.75" hidden="false" customHeight="false" outlineLevel="0" collapsed="false">
      <c r="A112" s="52"/>
      <c r="B112" s="38"/>
      <c r="C112" s="38"/>
    </row>
    <row r="113" customFormat="false" ht="12.75" hidden="false" customHeight="false" outlineLevel="0" collapsed="false">
      <c r="A113" s="52"/>
      <c r="B113" s="38"/>
      <c r="C113" s="38"/>
    </row>
    <row r="114" customFormat="false" ht="12.75" hidden="false" customHeight="false" outlineLevel="0" collapsed="false">
      <c r="A114" s="50" t="s">
        <v>125</v>
      </c>
      <c r="B114" s="46" t="s">
        <v>126</v>
      </c>
      <c r="C114" s="37"/>
    </row>
    <row r="115" customFormat="false" ht="12.75" hidden="false" customHeight="false" outlineLevel="0" collapsed="false">
      <c r="A115" s="30"/>
      <c r="B115" s="38"/>
      <c r="C115" s="38"/>
    </row>
    <row r="116" customFormat="false" ht="12.75" hidden="false" customHeight="false" outlineLevel="0" collapsed="false">
      <c r="A116" s="50" t="s">
        <v>127</v>
      </c>
      <c r="B116" s="46" t="s">
        <v>128</v>
      </c>
      <c r="C116" s="37"/>
    </row>
    <row r="117" customFormat="false" ht="12.75" hidden="false" customHeight="false" outlineLevel="0" collapsed="false">
      <c r="A117" s="30"/>
      <c r="B117" s="38"/>
      <c r="C117" s="38"/>
    </row>
    <row r="118" customFormat="false" ht="12.75" hidden="false" customHeight="false" outlineLevel="0" collapsed="false">
      <c r="A118" s="50" t="s">
        <v>129</v>
      </c>
      <c r="B118" s="46" t="s">
        <v>130</v>
      </c>
      <c r="C118" s="37"/>
    </row>
    <row r="119" customFormat="false" ht="12.75" hidden="false" customHeight="false" outlineLevel="0" collapsed="false">
      <c r="A119" s="30"/>
      <c r="B119" s="38"/>
      <c r="C119" s="38"/>
    </row>
    <row r="120" customFormat="false" ht="12.75" hidden="false" customHeight="true" outlineLevel="0" collapsed="false">
      <c r="A120" s="28" t="s">
        <v>131</v>
      </c>
      <c r="B120" s="48" t="s">
        <v>132</v>
      </c>
      <c r="C120" s="48"/>
    </row>
    <row r="121" customFormat="false" ht="12.75" hidden="false" customHeight="false" outlineLevel="0" collapsed="false">
      <c r="A121" s="30"/>
      <c r="B121" s="35"/>
      <c r="C121" s="53" t="s">
        <v>49</v>
      </c>
      <c r="D121" s="25" t="n">
        <f aca="false">IF(C121="Yes",3,IF(C121="Yes-Same As Individual Above",3,IF(C121="No",0,IF(C121="Answer here",0,0))))</f>
        <v>0</v>
      </c>
    </row>
    <row r="122" customFormat="false" ht="12.75" hidden="false" customHeight="false" outlineLevel="0" collapsed="false">
      <c r="A122" s="50" t="s">
        <v>133</v>
      </c>
      <c r="B122" s="46" t="s">
        <v>65</v>
      </c>
      <c r="C122" s="37"/>
    </row>
    <row r="123" customFormat="false" ht="12.75" hidden="false" customHeight="false" outlineLevel="0" collapsed="false">
      <c r="A123" s="30"/>
      <c r="B123" s="38"/>
      <c r="C123" s="38"/>
    </row>
    <row r="124" customFormat="false" ht="12.75" hidden="false" customHeight="false" outlineLevel="0" collapsed="false">
      <c r="A124" s="50" t="s">
        <v>134</v>
      </c>
      <c r="B124" s="46" t="s">
        <v>122</v>
      </c>
      <c r="C124" s="37"/>
    </row>
    <row r="125" customFormat="false" ht="12.75" hidden="false" customHeight="false" outlineLevel="0" collapsed="false">
      <c r="A125" s="30"/>
      <c r="B125" s="38"/>
      <c r="C125" s="38"/>
    </row>
    <row r="126" customFormat="false" ht="12.75" hidden="false" customHeight="false" outlineLevel="0" collapsed="false">
      <c r="A126" s="50" t="s">
        <v>135</v>
      </c>
      <c r="B126" s="46" t="s">
        <v>124</v>
      </c>
      <c r="C126" s="37"/>
    </row>
    <row r="127" customFormat="false" ht="12.75" hidden="false" customHeight="false" outlineLevel="0" collapsed="false">
      <c r="A127" s="30"/>
      <c r="B127" s="38"/>
      <c r="C127" s="38"/>
    </row>
    <row r="128" customFormat="false" ht="12.75" hidden="false" customHeight="false" outlineLevel="0" collapsed="false">
      <c r="A128" s="30"/>
      <c r="B128" s="38"/>
      <c r="C128" s="38"/>
    </row>
    <row r="129" customFormat="false" ht="12.75" hidden="false" customHeight="false" outlineLevel="0" collapsed="false">
      <c r="A129" s="30"/>
      <c r="B129" s="38"/>
      <c r="C129" s="38"/>
    </row>
    <row r="130" customFormat="false" ht="12.75" hidden="false" customHeight="false" outlineLevel="0" collapsed="false">
      <c r="A130" s="50" t="s">
        <v>136</v>
      </c>
      <c r="B130" s="46" t="s">
        <v>126</v>
      </c>
      <c r="C130" s="37"/>
    </row>
    <row r="131" customFormat="false" ht="12.75" hidden="false" customHeight="false" outlineLevel="0" collapsed="false">
      <c r="A131" s="30"/>
      <c r="B131" s="38"/>
      <c r="C131" s="38"/>
    </row>
    <row r="132" customFormat="false" ht="12.75" hidden="false" customHeight="false" outlineLevel="0" collapsed="false">
      <c r="A132" s="50" t="s">
        <v>137</v>
      </c>
      <c r="B132" s="46" t="s">
        <v>128</v>
      </c>
      <c r="C132" s="37"/>
    </row>
    <row r="133" customFormat="false" ht="12.75" hidden="false" customHeight="false" outlineLevel="0" collapsed="false">
      <c r="A133" s="30"/>
      <c r="B133" s="38"/>
      <c r="C133" s="38"/>
    </row>
    <row r="134" customFormat="false" ht="12.75" hidden="false" customHeight="false" outlineLevel="0" collapsed="false">
      <c r="A134" s="50" t="s">
        <v>138</v>
      </c>
      <c r="B134" s="46" t="s">
        <v>130</v>
      </c>
      <c r="C134" s="37"/>
    </row>
    <row r="135" customFormat="false" ht="12.75" hidden="false" customHeight="false" outlineLevel="0" collapsed="false">
      <c r="A135" s="30"/>
      <c r="B135" s="38"/>
      <c r="C135" s="38"/>
    </row>
    <row r="136" customFormat="false" ht="12.75" hidden="false" customHeight="true" outlineLevel="0" collapsed="false">
      <c r="A136" s="28" t="s">
        <v>139</v>
      </c>
      <c r="B136" s="48" t="s">
        <v>140</v>
      </c>
      <c r="C136" s="48"/>
    </row>
    <row r="137" customFormat="false" ht="12.75" hidden="false" customHeight="false" outlineLevel="0" collapsed="false">
      <c r="A137" s="30"/>
      <c r="B137" s="35"/>
      <c r="C137" s="32" t="s">
        <v>49</v>
      </c>
      <c r="D137" s="25" t="n">
        <f aca="false">IF(C137="Yes",3,0)</f>
        <v>0</v>
      </c>
    </row>
    <row r="138" customFormat="false" ht="12.75" hidden="false" customHeight="false" outlineLevel="0" collapsed="false">
      <c r="A138" s="50" t="s">
        <v>141</v>
      </c>
      <c r="B138" s="46" t="s">
        <v>142</v>
      </c>
      <c r="C138" s="37"/>
    </row>
    <row r="139" customFormat="false" ht="12.75" hidden="false" customHeight="false" outlineLevel="0" collapsed="false">
      <c r="A139" s="30"/>
      <c r="B139" s="38"/>
      <c r="C139" s="38"/>
    </row>
    <row r="140" customFormat="false" ht="12.75" hidden="false" customHeight="false" outlineLevel="0" collapsed="false">
      <c r="A140" s="30"/>
      <c r="B140" s="38"/>
      <c r="C140" s="38"/>
    </row>
    <row r="141" customFormat="false" ht="12.75" hidden="false" customHeight="false" outlineLevel="0" collapsed="false">
      <c r="A141" s="30"/>
      <c r="B141" s="38"/>
      <c r="C141" s="38"/>
    </row>
    <row r="142" customFormat="false" ht="12.75" hidden="false" customHeight="true" outlineLevel="0" collapsed="false">
      <c r="A142" s="28" t="s">
        <v>143</v>
      </c>
      <c r="B142" s="48" t="s">
        <v>144</v>
      </c>
      <c r="C142" s="48"/>
    </row>
    <row r="143" customFormat="false" ht="12.75" hidden="false" customHeight="false" outlineLevel="0" collapsed="false">
      <c r="A143" s="30"/>
      <c r="B143" s="35"/>
      <c r="C143" s="32" t="s">
        <v>49</v>
      </c>
      <c r="D143" s="25" t="n">
        <f aca="false">IF(C143="Yes",3,0)</f>
        <v>0</v>
      </c>
    </row>
    <row r="144" customFormat="false" ht="12.75" hidden="false" customHeight="false" outlineLevel="0" collapsed="false">
      <c r="A144" s="50" t="s">
        <v>145</v>
      </c>
      <c r="B144" s="46" t="s">
        <v>146</v>
      </c>
      <c r="C144" s="37"/>
    </row>
    <row r="145" customFormat="false" ht="12.75" hidden="false" customHeight="false" outlineLevel="0" collapsed="false">
      <c r="A145" s="30"/>
      <c r="B145" s="38"/>
      <c r="C145" s="38"/>
    </row>
    <row r="146" customFormat="false" ht="12.75" hidden="false" customHeight="false" outlineLevel="0" collapsed="false">
      <c r="A146" s="30"/>
      <c r="B146" s="38"/>
      <c r="C146" s="38"/>
    </row>
    <row r="147" customFormat="false" ht="12.75" hidden="false" customHeight="false" outlineLevel="0" collapsed="false">
      <c r="A147" s="30"/>
      <c r="B147" s="38"/>
      <c r="C147" s="38"/>
    </row>
    <row r="148" customFormat="false" ht="12.75" hidden="false" customHeight="false" outlineLevel="0" collapsed="false">
      <c r="A148" s="50" t="s">
        <v>147</v>
      </c>
      <c r="B148" s="46" t="s">
        <v>56</v>
      </c>
      <c r="C148" s="37"/>
    </row>
    <row r="149" customFormat="false" ht="12.75" hidden="false" customHeight="false" outlineLevel="0" collapsed="false">
      <c r="A149" s="30"/>
      <c r="B149" s="38"/>
      <c r="C149" s="38"/>
    </row>
    <row r="150" customFormat="false" ht="12.75" hidden="false" customHeight="false" outlineLevel="0" collapsed="false">
      <c r="A150" s="30"/>
      <c r="B150" s="38"/>
      <c r="C150" s="38"/>
    </row>
    <row r="151" customFormat="false" ht="12.75" hidden="false" customHeight="false" outlineLevel="0" collapsed="false">
      <c r="A151" s="30"/>
      <c r="B151" s="38"/>
      <c r="C151" s="38"/>
    </row>
    <row r="152" customFormat="false" ht="12.75" hidden="false" customHeight="false" outlineLevel="0" collapsed="false">
      <c r="A152" s="39"/>
      <c r="B152" s="38"/>
      <c r="C152" s="38"/>
    </row>
    <row r="153" customFormat="false" ht="15.75" hidden="false" customHeight="false" outlineLevel="0" collapsed="false">
      <c r="A153" s="27" t="s">
        <v>148</v>
      </c>
      <c r="B153" s="27"/>
      <c r="C153" s="27"/>
    </row>
    <row r="154" customFormat="false" ht="12.75" hidden="false" customHeight="true" outlineLevel="0" collapsed="false">
      <c r="A154" s="28" t="s">
        <v>149</v>
      </c>
      <c r="B154" s="34" t="s">
        <v>150</v>
      </c>
      <c r="C154" s="34"/>
    </row>
    <row r="155" customFormat="false" ht="12.75" hidden="false" customHeight="false" outlineLevel="0" collapsed="false">
      <c r="A155" s="30"/>
      <c r="B155" s="35"/>
      <c r="C155" s="32" t="s">
        <v>49</v>
      </c>
      <c r="D155" s="25" t="n">
        <f aca="false">IF(C155="Yes",3,0)</f>
        <v>0</v>
      </c>
    </row>
    <row r="156" customFormat="false" ht="12.75" hidden="false" customHeight="true" outlineLevel="0" collapsed="false">
      <c r="A156" s="28" t="s">
        <v>151</v>
      </c>
      <c r="B156" s="34" t="s">
        <v>152</v>
      </c>
      <c r="C156" s="34"/>
    </row>
    <row r="157" customFormat="false" ht="12.75" hidden="false" customHeight="false" outlineLevel="0" collapsed="false">
      <c r="A157" s="30"/>
      <c r="B157" s="38"/>
      <c r="C157" s="38"/>
    </row>
    <row r="158" customFormat="false" ht="12.75" hidden="false" customHeight="true" outlineLevel="0" collapsed="false">
      <c r="A158" s="28" t="s">
        <v>153</v>
      </c>
      <c r="B158" s="48" t="s">
        <v>154</v>
      </c>
      <c r="C158" s="48"/>
    </row>
    <row r="159" customFormat="false" ht="12.75" hidden="false" customHeight="false" outlineLevel="0" collapsed="false">
      <c r="A159" s="30"/>
      <c r="B159" s="35"/>
      <c r="C159" s="32" t="s">
        <v>49</v>
      </c>
      <c r="D159" s="25" t="n">
        <f aca="false">IF(C159="Yes",3,0)</f>
        <v>0</v>
      </c>
    </row>
    <row r="160" customFormat="false" ht="12.75" hidden="false" customHeight="true" outlineLevel="0" collapsed="false">
      <c r="A160" s="28" t="s">
        <v>155</v>
      </c>
      <c r="B160" s="34" t="s">
        <v>156</v>
      </c>
      <c r="C160" s="34"/>
    </row>
    <row r="161" customFormat="false" ht="12.75" hidden="false" customHeight="false" outlineLevel="0" collapsed="false">
      <c r="A161" s="30"/>
      <c r="B161" s="38"/>
      <c r="C161" s="38"/>
    </row>
    <row r="162" customFormat="false" ht="12.75" hidden="false" customHeight="true" outlineLevel="0" collapsed="false">
      <c r="A162" s="28" t="s">
        <v>157</v>
      </c>
      <c r="B162" s="48" t="s">
        <v>158</v>
      </c>
      <c r="C162" s="48"/>
    </row>
    <row r="163" customFormat="false" ht="12.75" hidden="false" customHeight="false" outlineLevel="0" collapsed="false">
      <c r="A163" s="30"/>
      <c r="B163" s="35"/>
      <c r="C163" s="32" t="s">
        <v>49</v>
      </c>
      <c r="D163" s="25" t="n">
        <f aca="false">IF(C163="Yes",3,0)</f>
        <v>0</v>
      </c>
    </row>
    <row r="164" customFormat="false" ht="12.75" hidden="false" customHeight="false" outlineLevel="0" collapsed="false">
      <c r="A164" s="50" t="s">
        <v>159</v>
      </c>
      <c r="B164" s="54" t="s">
        <v>160</v>
      </c>
      <c r="C164" s="54"/>
    </row>
    <row r="165" customFormat="false" ht="12.75" hidden="false" customHeight="false" outlineLevel="0" collapsed="false">
      <c r="A165" s="30"/>
      <c r="B165" s="38"/>
      <c r="C165" s="38"/>
    </row>
    <row r="166" customFormat="false" ht="12.75" hidden="false" customHeight="false" outlineLevel="0" collapsed="false">
      <c r="A166" s="30"/>
      <c r="B166" s="38"/>
      <c r="C166" s="38"/>
    </row>
    <row r="167" customFormat="false" ht="12.75" hidden="false" customHeight="false" outlineLevel="0" collapsed="false">
      <c r="A167" s="30"/>
      <c r="B167" s="38"/>
      <c r="C167" s="38"/>
    </row>
    <row r="168" customFormat="false" ht="12.75" hidden="false" customHeight="true" outlineLevel="0" collapsed="false">
      <c r="A168" s="28" t="s">
        <v>161</v>
      </c>
      <c r="B168" s="48" t="s">
        <v>162</v>
      </c>
      <c r="C168" s="48"/>
    </row>
    <row r="169" customFormat="false" ht="12.75" hidden="false" customHeight="false" outlineLevel="0" collapsed="false">
      <c r="A169" s="30"/>
      <c r="B169" s="35"/>
      <c r="C169" s="32" t="s">
        <v>49</v>
      </c>
      <c r="D169" s="25" t="n">
        <f aca="false">IF(C169="Yes",3,0)</f>
        <v>0</v>
      </c>
    </row>
    <row r="170" customFormat="false" ht="12.75" hidden="false" customHeight="false" outlineLevel="0" collapsed="false">
      <c r="A170" s="50" t="s">
        <v>163</v>
      </c>
      <c r="B170" s="54" t="s">
        <v>160</v>
      </c>
      <c r="C170" s="54"/>
    </row>
    <row r="171" customFormat="false" ht="12.75" hidden="false" customHeight="false" outlineLevel="0" collapsed="false">
      <c r="A171" s="30"/>
      <c r="B171" s="38"/>
      <c r="C171" s="38"/>
    </row>
    <row r="172" customFormat="false" ht="12.75" hidden="false" customHeight="false" outlineLevel="0" collapsed="false">
      <c r="A172" s="30"/>
      <c r="B172" s="38"/>
      <c r="C172" s="38"/>
    </row>
    <row r="173" customFormat="false" ht="12.75" hidden="false" customHeight="false" outlineLevel="0" collapsed="false">
      <c r="A173" s="30"/>
      <c r="B173" s="38"/>
      <c r="C173" s="38"/>
    </row>
    <row r="174" customFormat="false" ht="12.75" hidden="false" customHeight="true" outlineLevel="0" collapsed="false">
      <c r="A174" s="28" t="s">
        <v>164</v>
      </c>
      <c r="B174" s="48" t="s">
        <v>165</v>
      </c>
      <c r="C174" s="48"/>
    </row>
    <row r="175" customFormat="false" ht="12.75" hidden="false" customHeight="false" outlineLevel="0" collapsed="false">
      <c r="A175" s="30"/>
      <c r="B175" s="35"/>
      <c r="C175" s="32" t="s">
        <v>49</v>
      </c>
      <c r="D175" s="25" t="n">
        <f aca="false">IF(C175="Yes",3,0)</f>
        <v>0</v>
      </c>
    </row>
    <row r="176" customFormat="false" ht="12.75" hidden="false" customHeight="true" outlineLevel="0" collapsed="false">
      <c r="A176" s="28" t="s">
        <v>166</v>
      </c>
      <c r="B176" s="34" t="s">
        <v>167</v>
      </c>
      <c r="C176" s="34"/>
    </row>
    <row r="177" customFormat="false" ht="12.75" hidden="false" customHeight="false" outlineLevel="0" collapsed="false">
      <c r="A177" s="30"/>
      <c r="B177" s="35"/>
      <c r="C177" s="32" t="s">
        <v>49</v>
      </c>
      <c r="D177" s="25" t="n">
        <f aca="false">IF(C177="Yes",3,0)</f>
        <v>0</v>
      </c>
    </row>
    <row r="178" customFormat="false" ht="12.75" hidden="false" customHeight="true" outlineLevel="0" collapsed="false">
      <c r="A178" s="28" t="s">
        <v>168</v>
      </c>
      <c r="B178" s="34" t="s">
        <v>169</v>
      </c>
      <c r="C178" s="34"/>
    </row>
    <row r="179" customFormat="false" ht="12.75" hidden="false" customHeight="false" outlineLevel="0" collapsed="false">
      <c r="A179" s="30"/>
      <c r="B179" s="35"/>
      <c r="C179" s="32" t="s">
        <v>49</v>
      </c>
      <c r="D179" s="25" t="n">
        <f aca="false">IF(C179="Yes",3,0)</f>
        <v>0</v>
      </c>
    </row>
    <row r="180" customFormat="false" ht="12.75" hidden="false" customHeight="true" outlineLevel="0" collapsed="false">
      <c r="A180" s="28" t="s">
        <v>170</v>
      </c>
      <c r="B180" s="34" t="s">
        <v>171</v>
      </c>
      <c r="C180" s="34"/>
    </row>
    <row r="181" customFormat="false" ht="12.75" hidden="false" customHeight="false" outlineLevel="0" collapsed="false">
      <c r="A181" s="30"/>
      <c r="B181" s="35"/>
      <c r="C181" s="32" t="s">
        <v>49</v>
      </c>
      <c r="D181" s="25" t="n">
        <f aca="false">IF(C181="Yes",3,0)</f>
        <v>0</v>
      </c>
    </row>
    <row r="182" customFormat="false" ht="12.75" hidden="false" customHeight="true" outlineLevel="0" collapsed="false">
      <c r="A182" s="28" t="s">
        <v>172</v>
      </c>
      <c r="B182" s="34" t="s">
        <v>173</v>
      </c>
      <c r="C182" s="34"/>
    </row>
    <row r="183" customFormat="false" ht="12.75" hidden="false" customHeight="false" outlineLevel="0" collapsed="false">
      <c r="A183" s="30"/>
      <c r="B183" s="43" t="s">
        <v>174</v>
      </c>
      <c r="C183" s="32" t="s">
        <v>49</v>
      </c>
      <c r="D183" s="25" t="n">
        <f aca="false">IF(C183="Yes",3,0)</f>
        <v>0</v>
      </c>
      <c r="E183" s="25" t="n">
        <f aca="false">(D183+D184+D185+D186+D187+D188+D189)/7</f>
        <v>0</v>
      </c>
    </row>
    <row r="184" customFormat="false" ht="12.75" hidden="false" customHeight="false" outlineLevel="0" collapsed="false">
      <c r="A184" s="30"/>
      <c r="B184" s="44" t="s">
        <v>175</v>
      </c>
      <c r="C184" s="32" t="s">
        <v>49</v>
      </c>
      <c r="D184" s="25" t="n">
        <f aca="false">IF(C184="Yes",3,0)</f>
        <v>0</v>
      </c>
    </row>
    <row r="185" customFormat="false" ht="12.75" hidden="false" customHeight="false" outlineLevel="0" collapsed="false">
      <c r="A185" s="30"/>
      <c r="B185" s="44" t="s">
        <v>176</v>
      </c>
      <c r="C185" s="32" t="s">
        <v>49</v>
      </c>
      <c r="D185" s="25" t="n">
        <f aca="false">IF(C185="Yes",3,0)</f>
        <v>0</v>
      </c>
    </row>
    <row r="186" customFormat="false" ht="12.75" hidden="false" customHeight="false" outlineLevel="0" collapsed="false">
      <c r="A186" s="30"/>
      <c r="B186" s="44" t="s">
        <v>177</v>
      </c>
      <c r="C186" s="32" t="s">
        <v>49</v>
      </c>
      <c r="D186" s="25" t="n">
        <f aca="false">IF(C186="Yes",3,0)</f>
        <v>0</v>
      </c>
    </row>
    <row r="187" customFormat="false" ht="12.75" hidden="false" customHeight="false" outlineLevel="0" collapsed="false">
      <c r="A187" s="30"/>
      <c r="B187" s="44" t="s">
        <v>178</v>
      </c>
      <c r="C187" s="32" t="s">
        <v>49</v>
      </c>
      <c r="D187" s="25" t="n">
        <f aca="false">IF(C187="Yes",3,0)</f>
        <v>0</v>
      </c>
    </row>
    <row r="188" customFormat="false" ht="12.75" hidden="false" customHeight="false" outlineLevel="0" collapsed="false">
      <c r="A188" s="30"/>
      <c r="B188" s="44" t="s">
        <v>179</v>
      </c>
      <c r="C188" s="32" t="s">
        <v>49</v>
      </c>
      <c r="D188" s="25" t="n">
        <f aca="false">IF(C188="Yes",3,0)</f>
        <v>0</v>
      </c>
    </row>
    <row r="189" customFormat="false" ht="12.75" hidden="false" customHeight="false" outlineLevel="0" collapsed="false">
      <c r="A189" s="30"/>
      <c r="B189" s="45" t="s">
        <v>180</v>
      </c>
      <c r="C189" s="32" t="s">
        <v>49</v>
      </c>
      <c r="D189" s="25" t="n">
        <f aca="false">IF(C189="Yes",3,0)</f>
        <v>0</v>
      </c>
    </row>
    <row r="190" customFormat="false" ht="12.75" hidden="false" customHeight="true" outlineLevel="0" collapsed="false">
      <c r="A190" s="28" t="s">
        <v>181</v>
      </c>
      <c r="B190" s="34" t="s">
        <v>182</v>
      </c>
      <c r="C190" s="34"/>
    </row>
    <row r="191" customFormat="false" ht="12.75" hidden="false" customHeight="false" outlineLevel="0" collapsed="false">
      <c r="A191" s="30"/>
      <c r="B191" s="43" t="s">
        <v>183</v>
      </c>
      <c r="C191" s="32" t="s">
        <v>49</v>
      </c>
      <c r="D191" s="25" t="n">
        <f aca="false">IF(C191="Yes",3,0)</f>
        <v>0</v>
      </c>
      <c r="E191" s="25" t="n">
        <f aca="false">(D191+D192+D193+D194+D195+D196)/6</f>
        <v>0</v>
      </c>
    </row>
    <row r="192" customFormat="false" ht="12.75" hidden="false" customHeight="false" outlineLevel="0" collapsed="false">
      <c r="A192" s="30"/>
      <c r="B192" s="44" t="s">
        <v>184</v>
      </c>
      <c r="C192" s="32" t="s">
        <v>49</v>
      </c>
      <c r="D192" s="25" t="n">
        <f aca="false">IF(C192="Yes",3,0)</f>
        <v>0</v>
      </c>
    </row>
    <row r="193" customFormat="false" ht="12.75" hidden="false" customHeight="false" outlineLevel="0" collapsed="false">
      <c r="A193" s="30"/>
      <c r="B193" s="44" t="s">
        <v>185</v>
      </c>
      <c r="C193" s="32" t="s">
        <v>49</v>
      </c>
      <c r="D193" s="25" t="n">
        <f aca="false">IF(C193="Yes",3,0)</f>
        <v>0</v>
      </c>
    </row>
    <row r="194" customFormat="false" ht="12.75" hidden="false" customHeight="false" outlineLevel="0" collapsed="false">
      <c r="A194" s="30"/>
      <c r="B194" s="44" t="s">
        <v>186</v>
      </c>
      <c r="C194" s="32" t="s">
        <v>49</v>
      </c>
      <c r="D194" s="25" t="n">
        <f aca="false">IF(C194="Yes",3,0)</f>
        <v>0</v>
      </c>
    </row>
    <row r="195" customFormat="false" ht="12.75" hidden="false" customHeight="false" outlineLevel="0" collapsed="false">
      <c r="A195" s="30"/>
      <c r="B195" s="44" t="s">
        <v>187</v>
      </c>
      <c r="C195" s="32" t="s">
        <v>49</v>
      </c>
      <c r="D195" s="25" t="n">
        <f aca="false">IF(C195="Yes",3,0)</f>
        <v>0</v>
      </c>
    </row>
    <row r="196" customFormat="false" ht="12.75" hidden="false" customHeight="false" outlineLevel="0" collapsed="false">
      <c r="A196" s="30"/>
      <c r="B196" s="45" t="s">
        <v>188</v>
      </c>
      <c r="C196" s="32" t="s">
        <v>49</v>
      </c>
      <c r="D196" s="25" t="n">
        <f aca="false">IF(C196="Yes",3,0)</f>
        <v>0</v>
      </c>
    </row>
    <row r="197" customFormat="false" ht="12.75" hidden="false" customHeight="true" outlineLevel="0" collapsed="false">
      <c r="A197" s="28" t="s">
        <v>189</v>
      </c>
      <c r="B197" s="48" t="s">
        <v>190</v>
      </c>
      <c r="C197" s="48"/>
    </row>
    <row r="198" customFormat="false" ht="12.75" hidden="false" customHeight="false" outlineLevel="0" collapsed="false">
      <c r="A198" s="30"/>
      <c r="B198" s="35"/>
      <c r="C198" s="32" t="s">
        <v>49</v>
      </c>
      <c r="D198" s="25" t="n">
        <f aca="false">IF(C198="Yes",3,0)</f>
        <v>0</v>
      </c>
    </row>
    <row r="199" customFormat="false" ht="12.75" hidden="false" customHeight="true" outlineLevel="0" collapsed="false">
      <c r="A199" s="28" t="s">
        <v>191</v>
      </c>
      <c r="B199" s="34" t="s">
        <v>192</v>
      </c>
      <c r="C199" s="34"/>
    </row>
    <row r="200" customFormat="false" ht="12.75" hidden="false" customHeight="false" outlineLevel="0" collapsed="false">
      <c r="A200" s="30"/>
      <c r="B200" s="35"/>
      <c r="C200" s="32" t="s">
        <v>49</v>
      </c>
      <c r="D200" s="25" t="n">
        <f aca="false">IF(C200="Yes",3,0)</f>
        <v>0</v>
      </c>
    </row>
    <row r="201" customFormat="false" ht="12.75" hidden="false" customHeight="true" outlineLevel="0" collapsed="false">
      <c r="A201" s="28" t="s">
        <v>193</v>
      </c>
      <c r="B201" s="34" t="s">
        <v>194</v>
      </c>
      <c r="C201" s="34"/>
    </row>
    <row r="202" customFormat="false" ht="12.75" hidden="false" customHeight="false" outlineLevel="0" collapsed="false">
      <c r="A202" s="30"/>
      <c r="B202" s="35"/>
      <c r="C202" s="32" t="s">
        <v>49</v>
      </c>
      <c r="D202" s="25" t="n">
        <f aca="false">IF(C202="Yes",3,0)</f>
        <v>0</v>
      </c>
    </row>
    <row r="203" customFormat="false" ht="12.75" hidden="false" customHeight="true" outlineLevel="0" collapsed="false">
      <c r="A203" s="50" t="s">
        <v>195</v>
      </c>
      <c r="B203" s="55" t="s">
        <v>196</v>
      </c>
      <c r="C203" s="55"/>
    </row>
    <row r="204" customFormat="false" ht="12.75" hidden="false" customHeight="false" outlineLevel="0" collapsed="false">
      <c r="A204" s="30"/>
      <c r="B204" s="38"/>
      <c r="C204" s="38"/>
    </row>
    <row r="205" customFormat="false" ht="12.75" hidden="false" customHeight="false" outlineLevel="0" collapsed="false">
      <c r="A205" s="30"/>
      <c r="B205" s="38"/>
      <c r="C205" s="38"/>
    </row>
    <row r="206" customFormat="false" ht="12.75" hidden="false" customHeight="false" outlineLevel="0" collapsed="false">
      <c r="A206" s="30"/>
      <c r="B206" s="38"/>
      <c r="C206" s="38"/>
    </row>
    <row r="207" customFormat="false" ht="12.75" hidden="false" customHeight="true" outlineLevel="0" collapsed="false">
      <c r="A207" s="28" t="s">
        <v>197</v>
      </c>
      <c r="B207" s="48" t="s">
        <v>198</v>
      </c>
      <c r="C207" s="48"/>
    </row>
    <row r="208" customFormat="false" ht="12.75" hidden="false" customHeight="false" outlineLevel="0" collapsed="false">
      <c r="A208" s="30"/>
      <c r="B208" s="35"/>
      <c r="C208" s="32" t="s">
        <v>49</v>
      </c>
      <c r="D208" s="25" t="n">
        <f aca="false">IF(C208="Yes",3,0)</f>
        <v>0</v>
      </c>
    </row>
    <row r="209" customFormat="false" ht="12.75" hidden="false" customHeight="false" outlineLevel="0" collapsed="false">
      <c r="A209" s="50" t="s">
        <v>199</v>
      </c>
      <c r="B209" s="54" t="s">
        <v>200</v>
      </c>
      <c r="C209" s="54"/>
    </row>
    <row r="210" customFormat="false" ht="12.75" hidden="false" customHeight="false" outlineLevel="0" collapsed="false">
      <c r="A210" s="30"/>
      <c r="B210" s="38"/>
      <c r="C210" s="38"/>
    </row>
    <row r="211" customFormat="false" ht="12.75" hidden="false" customHeight="false" outlineLevel="0" collapsed="false">
      <c r="A211" s="30"/>
      <c r="B211" s="38"/>
      <c r="C211" s="38"/>
    </row>
    <row r="212" customFormat="false" ht="12.75" hidden="false" customHeight="false" outlineLevel="0" collapsed="false">
      <c r="A212" s="30"/>
      <c r="B212" s="38"/>
      <c r="C212" s="38"/>
    </row>
    <row r="213" customFormat="false" ht="12.75" hidden="false" customHeight="false" outlineLevel="0" collapsed="false">
      <c r="A213" s="50" t="s">
        <v>201</v>
      </c>
      <c r="B213" s="56" t="s">
        <v>56</v>
      </c>
      <c r="C213" s="37"/>
    </row>
    <row r="214" customFormat="false" ht="12.75" hidden="false" customHeight="false" outlineLevel="0" collapsed="false">
      <c r="A214" s="30"/>
      <c r="B214" s="38"/>
      <c r="C214" s="38"/>
    </row>
    <row r="215" customFormat="false" ht="12.75" hidden="false" customHeight="false" outlineLevel="0" collapsed="false">
      <c r="A215" s="30"/>
      <c r="B215" s="38"/>
      <c r="C215" s="38"/>
    </row>
    <row r="216" customFormat="false" ht="12.75" hidden="false" customHeight="false" outlineLevel="0" collapsed="false">
      <c r="A216" s="30"/>
      <c r="B216" s="38"/>
      <c r="C216" s="38"/>
    </row>
    <row r="217" customFormat="false" ht="12.75" hidden="false" customHeight="false" outlineLevel="0" collapsed="false">
      <c r="A217" s="39"/>
      <c r="B217" s="38"/>
      <c r="C217" s="38"/>
    </row>
    <row r="218" customFormat="false" ht="15.75" hidden="false" customHeight="false" outlineLevel="0" collapsed="false">
      <c r="A218" s="27" t="s">
        <v>202</v>
      </c>
      <c r="B218" s="27"/>
      <c r="C218" s="27"/>
    </row>
    <row r="219" customFormat="false" ht="12.75" hidden="false" customHeight="true" outlineLevel="0" collapsed="false">
      <c r="A219" s="28" t="s">
        <v>203</v>
      </c>
      <c r="B219" s="34" t="s">
        <v>204</v>
      </c>
      <c r="C219" s="34"/>
    </row>
    <row r="220" customFormat="false" ht="12.75" hidden="false" customHeight="false" outlineLevel="0" collapsed="false">
      <c r="A220" s="30"/>
      <c r="B220" s="57"/>
      <c r="C220" s="32" t="s">
        <v>49</v>
      </c>
      <c r="D220" s="25" t="n">
        <f aca="false">IF(C220="Yes",3,0)</f>
        <v>0</v>
      </c>
    </row>
    <row r="221" customFormat="false" ht="12.75" hidden="false" customHeight="true" outlineLevel="0" collapsed="false">
      <c r="A221" s="28" t="s">
        <v>205</v>
      </c>
      <c r="B221" s="34" t="s">
        <v>206</v>
      </c>
      <c r="C221" s="34"/>
    </row>
    <row r="222" customFormat="false" ht="12.75" hidden="false" customHeight="false" outlineLevel="0" collapsed="false">
      <c r="A222" s="30"/>
      <c r="B222" s="57"/>
      <c r="C222" s="32" t="s">
        <v>49</v>
      </c>
      <c r="D222" s="25" t="n">
        <f aca="false">IF(C222="Yes",3,0)</f>
        <v>0</v>
      </c>
    </row>
    <row r="223" customFormat="false" ht="12.75" hidden="false" customHeight="true" outlineLevel="0" collapsed="false">
      <c r="A223" s="28" t="s">
        <v>207</v>
      </c>
      <c r="B223" s="34" t="s">
        <v>208</v>
      </c>
      <c r="C223" s="34"/>
    </row>
    <row r="224" customFormat="false" ht="12.75" hidden="false" customHeight="false" outlineLevel="0" collapsed="false">
      <c r="A224" s="30"/>
      <c r="B224" s="57"/>
      <c r="C224" s="32" t="s">
        <v>49</v>
      </c>
      <c r="D224" s="25" t="n">
        <f aca="false">IF(C224="Yes",3,0)</f>
        <v>0</v>
      </c>
    </row>
    <row r="225" customFormat="false" ht="12.75" hidden="false" customHeight="false" outlineLevel="0" collapsed="false">
      <c r="A225" s="50" t="s">
        <v>209</v>
      </c>
      <c r="B225" s="46" t="s">
        <v>210</v>
      </c>
      <c r="C225" s="37"/>
    </row>
    <row r="226" customFormat="false" ht="12.75" hidden="false" customHeight="false" outlineLevel="0" collapsed="false">
      <c r="A226" s="52"/>
      <c r="B226" s="58"/>
      <c r="C226" s="58"/>
    </row>
    <row r="227" customFormat="false" ht="12.75" hidden="false" customHeight="false" outlineLevel="0" collapsed="false">
      <c r="A227" s="50" t="s">
        <v>211</v>
      </c>
      <c r="B227" s="46" t="s">
        <v>212</v>
      </c>
      <c r="C227" s="37"/>
    </row>
    <row r="228" customFormat="false" ht="12.75" hidden="false" customHeight="false" outlineLevel="0" collapsed="false">
      <c r="A228" s="52"/>
      <c r="B228" s="58"/>
      <c r="C228" s="58"/>
    </row>
    <row r="229" customFormat="false" ht="12.75" hidden="false" customHeight="false" outlineLevel="0" collapsed="false">
      <c r="A229" s="50" t="s">
        <v>213</v>
      </c>
      <c r="B229" s="46" t="s">
        <v>214</v>
      </c>
      <c r="C229" s="37"/>
    </row>
    <row r="230" customFormat="false" ht="12.75" hidden="false" customHeight="false" outlineLevel="0" collapsed="false">
      <c r="A230" s="52"/>
      <c r="B230" s="58"/>
      <c r="C230" s="58"/>
    </row>
    <row r="231" customFormat="false" ht="12.75" hidden="false" customHeight="false" outlineLevel="0" collapsed="false">
      <c r="A231" s="50" t="s">
        <v>215</v>
      </c>
      <c r="B231" s="46" t="s">
        <v>216</v>
      </c>
      <c r="C231" s="37"/>
    </row>
    <row r="232" customFormat="false" ht="12.75" hidden="false" customHeight="false" outlineLevel="0" collapsed="false">
      <c r="A232" s="52"/>
      <c r="B232" s="58"/>
      <c r="C232" s="58"/>
    </row>
    <row r="233" customFormat="false" ht="12.75" hidden="false" customHeight="false" outlineLevel="0" collapsed="false">
      <c r="A233" s="50" t="s">
        <v>217</v>
      </c>
      <c r="B233" s="46" t="s">
        <v>218</v>
      </c>
      <c r="C233" s="37"/>
    </row>
    <row r="234" customFormat="false" ht="12.75" hidden="false" customHeight="false" outlineLevel="0" collapsed="false">
      <c r="A234" s="30"/>
      <c r="B234" s="38"/>
      <c r="C234" s="38"/>
    </row>
    <row r="235" customFormat="false" ht="12.75" hidden="false" customHeight="true" outlineLevel="0" collapsed="false">
      <c r="A235" s="59" t="s">
        <v>219</v>
      </c>
      <c r="B235" s="48" t="s">
        <v>220</v>
      </c>
      <c r="C235" s="48"/>
    </row>
    <row r="236" customFormat="false" ht="12.75" hidden="false" customHeight="false" outlineLevel="0" collapsed="false">
      <c r="A236" s="30"/>
      <c r="B236" s="57"/>
      <c r="C236" s="32" t="s">
        <v>49</v>
      </c>
      <c r="D236" s="25" t="s">
        <v>221</v>
      </c>
      <c r="E236" s="25" t="s">
        <v>222</v>
      </c>
      <c r="F236" s="25" t="s">
        <v>223</v>
      </c>
      <c r="G236" s="60" t="s">
        <v>224</v>
      </c>
      <c r="H236" s="60" t="s">
        <v>225</v>
      </c>
      <c r="I236" s="25" t="n">
        <f aca="false">HLOOKUP(C236,D236:H237,2,FALSE())</f>
        <v>0</v>
      </c>
    </row>
    <row r="237" customFormat="false" ht="12.75" hidden="false" customHeight="true" outlineLevel="0" collapsed="false">
      <c r="A237" s="28" t="s">
        <v>226</v>
      </c>
      <c r="B237" s="34" t="s">
        <v>227</v>
      </c>
      <c r="C237" s="34"/>
      <c r="D237" s="25" t="n">
        <v>0</v>
      </c>
      <c r="E237" s="25" t="n">
        <v>0</v>
      </c>
      <c r="F237" s="25" t="n">
        <v>0.1429</v>
      </c>
      <c r="G237" s="60" t="n">
        <v>0.2857</v>
      </c>
      <c r="H237" s="25" t="n">
        <v>0.4286</v>
      </c>
    </row>
    <row r="238" customFormat="false" ht="12.75" hidden="false" customHeight="false" outlineLevel="0" collapsed="false">
      <c r="A238" s="30"/>
      <c r="B238" s="57"/>
      <c r="C238" s="32" t="s">
        <v>49</v>
      </c>
      <c r="D238" s="25" t="s">
        <v>221</v>
      </c>
      <c r="E238" s="25" t="s">
        <v>222</v>
      </c>
      <c r="F238" s="25" t="s">
        <v>223</v>
      </c>
      <c r="G238" s="60" t="s">
        <v>224</v>
      </c>
      <c r="H238" s="60" t="s">
        <v>225</v>
      </c>
      <c r="I238" s="25" t="n">
        <f aca="false">HLOOKUP(C238,D238:H239,2,FALSE())</f>
        <v>0</v>
      </c>
    </row>
    <row r="239" customFormat="false" ht="12.75" hidden="false" customHeight="true" outlineLevel="0" collapsed="false">
      <c r="A239" s="28" t="s">
        <v>228</v>
      </c>
      <c r="B239" s="34" t="s">
        <v>229</v>
      </c>
      <c r="C239" s="34"/>
      <c r="D239" s="25" t="n">
        <v>0</v>
      </c>
      <c r="E239" s="25" t="n">
        <v>0</v>
      </c>
      <c r="F239" s="25" t="n">
        <v>0.1429</v>
      </c>
      <c r="G239" s="60" t="n">
        <v>0.2857</v>
      </c>
      <c r="H239" s="25" t="n">
        <v>0.4286</v>
      </c>
    </row>
    <row r="240" customFormat="false" ht="12.75" hidden="false" customHeight="false" outlineLevel="0" collapsed="false">
      <c r="A240" s="30"/>
      <c r="B240" s="57"/>
      <c r="C240" s="32" t="s">
        <v>49</v>
      </c>
      <c r="D240" s="25" t="s">
        <v>221</v>
      </c>
      <c r="E240" s="25" t="s">
        <v>222</v>
      </c>
      <c r="F240" s="25" t="s">
        <v>223</v>
      </c>
      <c r="G240" s="60" t="s">
        <v>224</v>
      </c>
      <c r="H240" s="60" t="s">
        <v>225</v>
      </c>
      <c r="I240" s="25" t="n">
        <f aca="false">HLOOKUP(C240,D240:H241,2,FALSE())</f>
        <v>0</v>
      </c>
    </row>
    <row r="241" customFormat="false" ht="12.75" hidden="false" customHeight="true" outlineLevel="0" collapsed="false">
      <c r="A241" s="28" t="s">
        <v>230</v>
      </c>
      <c r="B241" s="34" t="s">
        <v>231</v>
      </c>
      <c r="C241" s="34"/>
      <c r="D241" s="25" t="n">
        <v>0</v>
      </c>
      <c r="E241" s="25" t="n">
        <v>0</v>
      </c>
      <c r="F241" s="25" t="n">
        <v>0.1429</v>
      </c>
      <c r="G241" s="60" t="n">
        <v>0.2857</v>
      </c>
      <c r="H241" s="25" t="n">
        <v>0.4286</v>
      </c>
    </row>
    <row r="242" customFormat="false" ht="12.75" hidden="false" customHeight="false" outlineLevel="0" collapsed="false">
      <c r="A242" s="30"/>
      <c r="B242" s="57"/>
      <c r="C242" s="32" t="s">
        <v>49</v>
      </c>
      <c r="D242" s="25" t="s">
        <v>221</v>
      </c>
      <c r="E242" s="25" t="s">
        <v>222</v>
      </c>
      <c r="F242" s="25" t="s">
        <v>223</v>
      </c>
      <c r="G242" s="60" t="s">
        <v>224</v>
      </c>
      <c r="H242" s="60" t="s">
        <v>225</v>
      </c>
      <c r="I242" s="25" t="n">
        <f aca="false">HLOOKUP(C242,D242:H243,2,FALSE())</f>
        <v>0</v>
      </c>
    </row>
    <row r="243" customFormat="false" ht="12.75" hidden="false" customHeight="true" outlineLevel="0" collapsed="false">
      <c r="A243" s="28" t="s">
        <v>232</v>
      </c>
      <c r="B243" s="34" t="s">
        <v>233</v>
      </c>
      <c r="C243" s="34"/>
      <c r="D243" s="25" t="n">
        <v>0</v>
      </c>
      <c r="E243" s="25" t="n">
        <v>0</v>
      </c>
      <c r="F243" s="25" t="n">
        <v>0.1429</v>
      </c>
      <c r="G243" s="60" t="n">
        <v>0.2857</v>
      </c>
      <c r="H243" s="25" t="n">
        <v>0.4286</v>
      </c>
    </row>
    <row r="244" customFormat="false" ht="12.75" hidden="false" customHeight="false" outlineLevel="0" collapsed="false">
      <c r="A244" s="30"/>
      <c r="B244" s="57"/>
      <c r="C244" s="32" t="s">
        <v>49</v>
      </c>
      <c r="D244" s="25" t="s">
        <v>221</v>
      </c>
      <c r="E244" s="25" t="s">
        <v>222</v>
      </c>
      <c r="F244" s="25" t="s">
        <v>223</v>
      </c>
      <c r="G244" s="60" t="s">
        <v>224</v>
      </c>
      <c r="H244" s="60" t="s">
        <v>225</v>
      </c>
      <c r="I244" s="25" t="n">
        <f aca="false">HLOOKUP(C244,D244:H245,2,FALSE())</f>
        <v>0</v>
      </c>
    </row>
    <row r="245" customFormat="false" ht="12.75" hidden="false" customHeight="true" outlineLevel="0" collapsed="false">
      <c r="A245" s="28" t="s">
        <v>234</v>
      </c>
      <c r="B245" s="34" t="s">
        <v>235</v>
      </c>
      <c r="C245" s="34"/>
      <c r="D245" s="25" t="n">
        <v>0</v>
      </c>
      <c r="E245" s="25" t="n">
        <v>0</v>
      </c>
      <c r="F245" s="25" t="n">
        <v>0.1429</v>
      </c>
      <c r="G245" s="60" t="n">
        <v>0.2857</v>
      </c>
      <c r="H245" s="25" t="n">
        <v>0.4286</v>
      </c>
    </row>
    <row r="246" customFormat="false" ht="12.75" hidden="false" customHeight="false" outlineLevel="0" collapsed="false">
      <c r="A246" s="30"/>
      <c r="B246" s="57"/>
      <c r="C246" s="32" t="s">
        <v>49</v>
      </c>
      <c r="D246" s="25" t="s">
        <v>221</v>
      </c>
      <c r="E246" s="25" t="s">
        <v>222</v>
      </c>
      <c r="F246" s="25" t="s">
        <v>223</v>
      </c>
      <c r="G246" s="60" t="s">
        <v>224</v>
      </c>
      <c r="H246" s="60" t="s">
        <v>225</v>
      </c>
      <c r="I246" s="25" t="n">
        <f aca="false">HLOOKUP(C246,D246:H247,2,FALSE())</f>
        <v>0</v>
      </c>
    </row>
    <row r="247" customFormat="false" ht="12.75" hidden="false" customHeight="true" outlineLevel="0" collapsed="false">
      <c r="A247" s="28" t="s">
        <v>236</v>
      </c>
      <c r="B247" s="34" t="s">
        <v>237</v>
      </c>
      <c r="C247" s="34"/>
      <c r="D247" s="25" t="n">
        <v>0</v>
      </c>
      <c r="E247" s="25" t="n">
        <v>0</v>
      </c>
      <c r="F247" s="25" t="n">
        <v>0.1429</v>
      </c>
      <c r="G247" s="60" t="n">
        <v>0.2857</v>
      </c>
      <c r="H247" s="25" t="n">
        <v>0.4286</v>
      </c>
    </row>
    <row r="248" customFormat="false" ht="12.75" hidden="false" customHeight="false" outlineLevel="0" collapsed="false">
      <c r="A248" s="30"/>
      <c r="B248" s="57"/>
      <c r="C248" s="32" t="s">
        <v>49</v>
      </c>
      <c r="D248" s="25" t="s">
        <v>221</v>
      </c>
      <c r="E248" s="25" t="s">
        <v>222</v>
      </c>
      <c r="F248" s="25" t="s">
        <v>223</v>
      </c>
      <c r="G248" s="60" t="s">
        <v>224</v>
      </c>
      <c r="H248" s="60" t="s">
        <v>225</v>
      </c>
      <c r="I248" s="25" t="n">
        <f aca="false">HLOOKUP(C248,D248:H249,2,FALSE())</f>
        <v>0</v>
      </c>
    </row>
    <row r="249" customFormat="false" ht="12.75" hidden="false" customHeight="true" outlineLevel="0" collapsed="false">
      <c r="A249" s="28" t="s">
        <v>238</v>
      </c>
      <c r="B249" s="34" t="s">
        <v>239</v>
      </c>
      <c r="C249" s="34"/>
      <c r="D249" s="25" t="n">
        <v>0</v>
      </c>
      <c r="E249" s="25" t="n">
        <v>0</v>
      </c>
      <c r="F249" s="25" t="n">
        <v>0.1429</v>
      </c>
      <c r="G249" s="60" t="n">
        <v>0.2857</v>
      </c>
      <c r="H249" s="25" t="n">
        <v>0.4286</v>
      </c>
    </row>
    <row r="250" customFormat="false" ht="12.75" hidden="false" customHeight="false" outlineLevel="0" collapsed="false">
      <c r="A250" s="30"/>
      <c r="B250" s="57"/>
      <c r="C250" s="32" t="s">
        <v>49</v>
      </c>
      <c r="D250" s="25" t="s">
        <v>221</v>
      </c>
      <c r="E250" s="25" t="s">
        <v>222</v>
      </c>
      <c r="F250" s="25" t="s">
        <v>223</v>
      </c>
      <c r="G250" s="60" t="s">
        <v>224</v>
      </c>
      <c r="H250" s="60" t="s">
        <v>225</v>
      </c>
      <c r="I250" s="25" t="n">
        <f aca="false">HLOOKUP(C250,D250:H251,2,FALSE())</f>
        <v>0</v>
      </c>
    </row>
    <row r="251" customFormat="false" ht="12.75" hidden="false" customHeight="true" outlineLevel="0" collapsed="false">
      <c r="A251" s="28" t="s">
        <v>240</v>
      </c>
      <c r="B251" s="34" t="s">
        <v>241</v>
      </c>
      <c r="C251" s="34"/>
      <c r="D251" s="25" t="n">
        <v>0</v>
      </c>
      <c r="E251" s="25" t="n">
        <v>0</v>
      </c>
      <c r="F251" s="25" t="n">
        <v>0.167</v>
      </c>
      <c r="G251" s="60" t="n">
        <v>0.333</v>
      </c>
      <c r="H251" s="25" t="n">
        <v>0.5</v>
      </c>
    </row>
    <row r="252" customFormat="false" ht="12.75" hidden="false" customHeight="false" outlineLevel="0" collapsed="false">
      <c r="A252" s="30"/>
      <c r="B252" s="57"/>
      <c r="C252" s="32" t="s">
        <v>49</v>
      </c>
      <c r="D252" s="25" t="s">
        <v>221</v>
      </c>
      <c r="E252" s="25" t="s">
        <v>222</v>
      </c>
      <c r="F252" s="25" t="s">
        <v>223</v>
      </c>
      <c r="G252" s="60" t="s">
        <v>224</v>
      </c>
      <c r="H252" s="60" t="s">
        <v>225</v>
      </c>
      <c r="I252" s="25" t="n">
        <f aca="false">HLOOKUP(C252,D252:H253,2,FALSE())</f>
        <v>0</v>
      </c>
    </row>
    <row r="253" customFormat="false" ht="12.75" hidden="false" customHeight="true" outlineLevel="0" collapsed="false">
      <c r="A253" s="28" t="s">
        <v>242</v>
      </c>
      <c r="B253" s="34" t="s">
        <v>243</v>
      </c>
      <c r="C253" s="34"/>
      <c r="D253" s="25" t="n">
        <v>0</v>
      </c>
      <c r="E253" s="25" t="n">
        <v>0</v>
      </c>
      <c r="F253" s="25" t="n">
        <v>0.167</v>
      </c>
      <c r="G253" s="60" t="n">
        <v>0.333</v>
      </c>
      <c r="H253" s="25" t="n">
        <v>0.5</v>
      </c>
    </row>
    <row r="254" customFormat="false" ht="12.75" hidden="false" customHeight="false" outlineLevel="0" collapsed="false">
      <c r="A254" s="30"/>
      <c r="B254" s="57"/>
      <c r="C254" s="32" t="s">
        <v>49</v>
      </c>
      <c r="D254" s="25" t="s">
        <v>221</v>
      </c>
      <c r="E254" s="25" t="s">
        <v>222</v>
      </c>
      <c r="F254" s="25" t="s">
        <v>223</v>
      </c>
      <c r="G254" s="60" t="s">
        <v>224</v>
      </c>
      <c r="H254" s="60" t="s">
        <v>225</v>
      </c>
      <c r="I254" s="25" t="n">
        <f aca="false">HLOOKUP(C254,D254:H255,2,FALSE())</f>
        <v>0</v>
      </c>
    </row>
    <row r="255" customFormat="false" ht="12.75" hidden="false" customHeight="true" outlineLevel="0" collapsed="false">
      <c r="A255" s="28" t="s">
        <v>244</v>
      </c>
      <c r="B255" s="34" t="s">
        <v>245</v>
      </c>
      <c r="C255" s="34"/>
      <c r="D255" s="25" t="n">
        <v>0</v>
      </c>
      <c r="E255" s="25" t="n">
        <v>0</v>
      </c>
      <c r="F255" s="25" t="n">
        <v>0.167</v>
      </c>
      <c r="G255" s="60" t="n">
        <v>0.333</v>
      </c>
      <c r="H255" s="25" t="n">
        <v>0.5</v>
      </c>
    </row>
    <row r="256" customFormat="false" ht="12.75" hidden="false" customHeight="false" outlineLevel="0" collapsed="false">
      <c r="A256" s="30"/>
      <c r="B256" s="57"/>
      <c r="C256" s="32" t="s">
        <v>49</v>
      </c>
      <c r="D256" s="25" t="s">
        <v>221</v>
      </c>
      <c r="E256" s="25" t="s">
        <v>222</v>
      </c>
      <c r="F256" s="25" t="s">
        <v>223</v>
      </c>
      <c r="G256" s="60" t="s">
        <v>224</v>
      </c>
      <c r="H256" s="60" t="s">
        <v>225</v>
      </c>
      <c r="I256" s="25" t="n">
        <f aca="false">HLOOKUP(C256,D256:H257,2,FALSE())</f>
        <v>0</v>
      </c>
    </row>
    <row r="257" customFormat="false" ht="12.75" hidden="false" customHeight="true" outlineLevel="0" collapsed="false">
      <c r="A257" s="28" t="s">
        <v>246</v>
      </c>
      <c r="B257" s="34" t="s">
        <v>247</v>
      </c>
      <c r="C257" s="34"/>
      <c r="D257" s="25" t="n">
        <v>0</v>
      </c>
      <c r="E257" s="25" t="n">
        <v>0</v>
      </c>
      <c r="F257" s="25" t="n">
        <v>0.167</v>
      </c>
      <c r="G257" s="60" t="n">
        <v>0.333</v>
      </c>
      <c r="H257" s="25" t="n">
        <v>0.5</v>
      </c>
    </row>
    <row r="258" customFormat="false" ht="12.75" hidden="false" customHeight="false" outlineLevel="0" collapsed="false">
      <c r="A258" s="30"/>
      <c r="B258" s="57"/>
      <c r="C258" s="32" t="s">
        <v>49</v>
      </c>
      <c r="D258" s="25" t="s">
        <v>221</v>
      </c>
      <c r="E258" s="25" t="s">
        <v>222</v>
      </c>
      <c r="F258" s="25" t="s">
        <v>223</v>
      </c>
      <c r="G258" s="60" t="s">
        <v>224</v>
      </c>
      <c r="H258" s="60" t="s">
        <v>225</v>
      </c>
      <c r="I258" s="25" t="n">
        <f aca="false">HLOOKUP(C258,D258:H259,2,FALSE())</f>
        <v>0</v>
      </c>
    </row>
    <row r="259" customFormat="false" ht="12.75" hidden="false" customHeight="true" outlineLevel="0" collapsed="false">
      <c r="A259" s="28" t="s">
        <v>248</v>
      </c>
      <c r="B259" s="34" t="s">
        <v>249</v>
      </c>
      <c r="C259" s="34"/>
      <c r="D259" s="25" t="n">
        <v>0</v>
      </c>
      <c r="E259" s="25" t="n">
        <v>0</v>
      </c>
      <c r="F259" s="25" t="n">
        <v>0.167</v>
      </c>
      <c r="G259" s="60" t="n">
        <v>0.333</v>
      </c>
      <c r="H259" s="25" t="n">
        <v>0.5</v>
      </c>
    </row>
    <row r="260" customFormat="false" ht="12.75" hidden="false" customHeight="false" outlineLevel="0" collapsed="false">
      <c r="A260" s="30"/>
      <c r="B260" s="57"/>
      <c r="C260" s="32" t="s">
        <v>49</v>
      </c>
      <c r="D260" s="25" t="s">
        <v>221</v>
      </c>
      <c r="E260" s="25" t="s">
        <v>222</v>
      </c>
      <c r="F260" s="25" t="s">
        <v>223</v>
      </c>
      <c r="G260" s="60" t="s">
        <v>224</v>
      </c>
      <c r="H260" s="60" t="s">
        <v>225</v>
      </c>
      <c r="I260" s="25" t="n">
        <f aca="false">HLOOKUP(C260,D260:H261,2,FALSE())</f>
        <v>0</v>
      </c>
    </row>
    <row r="261" customFormat="false" ht="12.75" hidden="false" customHeight="true" outlineLevel="0" collapsed="false">
      <c r="A261" s="28" t="s">
        <v>250</v>
      </c>
      <c r="B261" s="34" t="s">
        <v>251</v>
      </c>
      <c r="C261" s="34"/>
      <c r="D261" s="25" t="n">
        <v>0</v>
      </c>
      <c r="E261" s="25" t="n">
        <v>0</v>
      </c>
      <c r="F261" s="25" t="n">
        <v>0.167</v>
      </c>
      <c r="G261" s="60" t="n">
        <v>0.333</v>
      </c>
      <c r="H261" s="25" t="n">
        <v>0.5</v>
      </c>
    </row>
    <row r="262" customFormat="false" ht="12.75" hidden="false" customHeight="false" outlineLevel="0" collapsed="false">
      <c r="A262" s="30"/>
      <c r="B262" s="61"/>
      <c r="C262" s="32" t="s">
        <v>49</v>
      </c>
      <c r="D262" s="25" t="s">
        <v>221</v>
      </c>
      <c r="E262" s="25" t="s">
        <v>252</v>
      </c>
      <c r="F262" s="25" t="s">
        <v>253</v>
      </c>
      <c r="G262" s="25" t="s">
        <v>254</v>
      </c>
      <c r="H262" s="25" t="s">
        <v>255</v>
      </c>
      <c r="I262" s="25" t="n">
        <f aca="false">HLOOKUP(C262,D262:H263,2,FALSE())</f>
        <v>0</v>
      </c>
    </row>
    <row r="263" customFormat="false" ht="12.75" hidden="false" customHeight="true" outlineLevel="0" collapsed="false">
      <c r="A263" s="28" t="s">
        <v>256</v>
      </c>
      <c r="B263" s="34" t="s">
        <v>257</v>
      </c>
      <c r="C263" s="34"/>
      <c r="D263" s="25" t="n">
        <v>0</v>
      </c>
      <c r="E263" s="25" t="n">
        <v>0</v>
      </c>
      <c r="F263" s="25" t="n">
        <v>1</v>
      </c>
      <c r="G263" s="25" t="n">
        <v>2</v>
      </c>
      <c r="H263" s="25" t="n">
        <v>3</v>
      </c>
    </row>
    <row r="264" customFormat="false" ht="12.75" hidden="false" customHeight="false" outlineLevel="0" collapsed="false">
      <c r="A264" s="30"/>
      <c r="B264" s="61"/>
      <c r="C264" s="32" t="s">
        <v>49</v>
      </c>
      <c r="D264" s="25" t="s">
        <v>221</v>
      </c>
      <c r="E264" s="25" t="s">
        <v>252</v>
      </c>
      <c r="F264" s="25" t="s">
        <v>253</v>
      </c>
      <c r="G264" s="25" t="s">
        <v>254</v>
      </c>
      <c r="H264" s="25" t="s">
        <v>255</v>
      </c>
      <c r="I264" s="25" t="n">
        <f aca="false">HLOOKUP(C264,D264:H265,2,FALSE())</f>
        <v>0</v>
      </c>
    </row>
    <row r="265" customFormat="false" ht="12.75" hidden="false" customHeight="true" outlineLevel="0" collapsed="false">
      <c r="A265" s="28" t="s">
        <v>258</v>
      </c>
      <c r="B265" s="34" t="s">
        <v>259</v>
      </c>
      <c r="C265" s="34"/>
      <c r="D265" s="25" t="n">
        <v>0</v>
      </c>
      <c r="E265" s="25" t="n">
        <v>0</v>
      </c>
      <c r="F265" s="25" t="n">
        <v>1</v>
      </c>
      <c r="G265" s="25" t="n">
        <v>2</v>
      </c>
      <c r="H265" s="25" t="n">
        <v>3</v>
      </c>
    </row>
    <row r="266" customFormat="false" ht="12.75" hidden="false" customHeight="false" outlineLevel="0" collapsed="false">
      <c r="A266" s="30"/>
      <c r="B266" s="61"/>
      <c r="C266" s="32" t="s">
        <v>49</v>
      </c>
      <c r="D266" s="25" t="s">
        <v>221</v>
      </c>
      <c r="E266" s="25" t="s">
        <v>260</v>
      </c>
      <c r="F266" s="25" t="s">
        <v>261</v>
      </c>
      <c r="G266" s="25" t="s">
        <v>262</v>
      </c>
      <c r="H266" s="25" t="s">
        <v>263</v>
      </c>
      <c r="I266" s="62" t="n">
        <f aca="false">HLOOKUP(C266,D266:H267,2,FALSE())</f>
        <v>0</v>
      </c>
    </row>
    <row r="267" customFormat="false" ht="12.75" hidden="false" customHeight="true" outlineLevel="0" collapsed="false">
      <c r="A267" s="28" t="s">
        <v>264</v>
      </c>
      <c r="B267" s="34" t="s">
        <v>265</v>
      </c>
      <c r="C267" s="34"/>
      <c r="D267" s="25" t="n">
        <v>0</v>
      </c>
      <c r="E267" s="25" t="n">
        <v>0</v>
      </c>
      <c r="F267" s="25" t="n">
        <v>1</v>
      </c>
      <c r="G267" s="25" t="n">
        <v>2</v>
      </c>
      <c r="H267" s="25" t="n">
        <v>3</v>
      </c>
    </row>
    <row r="268" customFormat="false" ht="12.75" hidden="false" customHeight="false" outlineLevel="0" collapsed="false">
      <c r="A268" s="30"/>
      <c r="B268" s="61"/>
      <c r="C268" s="32" t="s">
        <v>49</v>
      </c>
      <c r="D268" s="25" t="s">
        <v>221</v>
      </c>
      <c r="E268" s="25" t="s">
        <v>260</v>
      </c>
      <c r="F268" s="25" t="s">
        <v>261</v>
      </c>
      <c r="G268" s="25" t="s">
        <v>262</v>
      </c>
      <c r="H268" s="25" t="s">
        <v>263</v>
      </c>
      <c r="I268" s="62" t="n">
        <f aca="false">HLOOKUP(C268,D268:H269,2,FALSE())</f>
        <v>0</v>
      </c>
    </row>
    <row r="269" customFormat="false" ht="12.75" hidden="false" customHeight="true" outlineLevel="0" collapsed="false">
      <c r="A269" s="28" t="s">
        <v>266</v>
      </c>
      <c r="B269" s="34" t="s">
        <v>267</v>
      </c>
      <c r="C269" s="34"/>
      <c r="D269" s="25" t="n">
        <v>0</v>
      </c>
      <c r="E269" s="25" t="n">
        <v>0</v>
      </c>
      <c r="F269" s="25" t="n">
        <v>1</v>
      </c>
      <c r="G269" s="25" t="n">
        <v>2</v>
      </c>
      <c r="H269" s="25" t="n">
        <v>3</v>
      </c>
    </row>
    <row r="270" customFormat="false" ht="12.75" hidden="false" customHeight="false" outlineLevel="0" collapsed="false">
      <c r="A270" s="52"/>
      <c r="B270" s="58"/>
      <c r="C270" s="58"/>
    </row>
    <row r="271" customFormat="false" ht="12.75" hidden="false" customHeight="true" outlineLevel="0" collapsed="false">
      <c r="A271" s="28" t="s">
        <v>268</v>
      </c>
      <c r="B271" s="34" t="s">
        <v>269</v>
      </c>
      <c r="C271" s="34"/>
    </row>
    <row r="272" customFormat="false" ht="12.75" hidden="false" customHeight="false" outlineLevel="0" collapsed="false">
      <c r="A272" s="52"/>
      <c r="B272" s="63"/>
      <c r="C272" s="63"/>
    </row>
    <row r="273" customFormat="false" ht="12.75" hidden="false" customHeight="false" outlineLevel="0" collapsed="false">
      <c r="A273" s="50" t="s">
        <v>270</v>
      </c>
      <c r="B273" s="56" t="s">
        <v>56</v>
      </c>
      <c r="C273" s="37"/>
    </row>
    <row r="274" customFormat="false" ht="12.75" hidden="false" customHeight="false" outlineLevel="0" collapsed="false">
      <c r="A274" s="30"/>
      <c r="B274" s="38"/>
      <c r="C274" s="38"/>
    </row>
    <row r="275" customFormat="false" ht="12.75" hidden="false" customHeight="false" outlineLevel="0" collapsed="false">
      <c r="A275" s="30"/>
      <c r="B275" s="38"/>
      <c r="C275" s="38"/>
    </row>
    <row r="276" customFormat="false" ht="12.75" hidden="false" customHeight="false" outlineLevel="0" collapsed="false">
      <c r="A276" s="30"/>
      <c r="B276" s="38"/>
      <c r="C276" s="38"/>
    </row>
    <row r="277" customFormat="false" ht="12.75" hidden="false" customHeight="false" outlineLevel="0" collapsed="false">
      <c r="A277" s="39"/>
      <c r="B277" s="38"/>
      <c r="C277" s="38"/>
    </row>
    <row r="278" customFormat="false" ht="15.75" hidden="false" customHeight="false" outlineLevel="0" collapsed="false">
      <c r="A278" s="27" t="s">
        <v>271</v>
      </c>
      <c r="B278" s="27"/>
      <c r="C278" s="27"/>
    </row>
    <row r="279" customFormat="false" ht="12.75" hidden="false" customHeight="true" outlineLevel="0" collapsed="false">
      <c r="A279" s="28" t="s">
        <v>272</v>
      </c>
      <c r="B279" s="34" t="s">
        <v>273</v>
      </c>
      <c r="C279" s="34"/>
    </row>
    <row r="280" customFormat="false" ht="12.75" hidden="false" customHeight="false" outlineLevel="0" collapsed="false">
      <c r="A280" s="30"/>
      <c r="B280" s="57"/>
      <c r="C280" s="32" t="s">
        <v>49</v>
      </c>
      <c r="D280" s="25" t="n">
        <f aca="false">IF(C280="Yes",3,IF(C280="Done at the facility level",1,IF(C280="No",0,IF(C280="Answer here",0,0))))</f>
        <v>0</v>
      </c>
    </row>
    <row r="281" customFormat="false" ht="12.75" hidden="false" customHeight="true" outlineLevel="0" collapsed="false">
      <c r="A281" s="28" t="s">
        <v>274</v>
      </c>
      <c r="B281" s="34" t="s">
        <v>275</v>
      </c>
      <c r="C281" s="34"/>
    </row>
    <row r="282" customFormat="false" ht="12.75" hidden="false" customHeight="false" outlineLevel="0" collapsed="false">
      <c r="A282" s="30"/>
      <c r="B282" s="43" t="s">
        <v>276</v>
      </c>
      <c r="C282" s="32" t="s">
        <v>49</v>
      </c>
      <c r="D282" s="25" t="n">
        <f aca="false">IF(C282="Yes",3,0)</f>
        <v>0</v>
      </c>
      <c r="E282" s="25" t="n">
        <f aca="false">(D282+D283+D284+D285+D286+D287)/6</f>
        <v>0</v>
      </c>
    </row>
    <row r="283" customFormat="false" ht="12.75" hidden="false" customHeight="false" outlineLevel="0" collapsed="false">
      <c r="A283" s="30"/>
      <c r="B283" s="44" t="s">
        <v>277</v>
      </c>
      <c r="C283" s="32" t="s">
        <v>49</v>
      </c>
      <c r="D283" s="25" t="n">
        <f aca="false">IF(C283="Yes",3,0)</f>
        <v>0</v>
      </c>
    </row>
    <row r="284" customFormat="false" ht="12.75" hidden="false" customHeight="false" outlineLevel="0" collapsed="false">
      <c r="A284" s="30"/>
      <c r="B284" s="44" t="s">
        <v>278</v>
      </c>
      <c r="C284" s="32" t="s">
        <v>49</v>
      </c>
      <c r="D284" s="25" t="n">
        <f aca="false">IF(C284="Yes",3,0)</f>
        <v>0</v>
      </c>
    </row>
    <row r="285" customFormat="false" ht="12.75" hidden="false" customHeight="false" outlineLevel="0" collapsed="false">
      <c r="A285" s="30"/>
      <c r="B285" s="44" t="s">
        <v>279</v>
      </c>
      <c r="C285" s="32" t="s">
        <v>49</v>
      </c>
      <c r="D285" s="25" t="n">
        <f aca="false">IF(C285="Yes",3,0)</f>
        <v>0</v>
      </c>
    </row>
    <row r="286" customFormat="false" ht="12.75" hidden="false" customHeight="false" outlineLevel="0" collapsed="false">
      <c r="A286" s="30"/>
      <c r="B286" s="44" t="s">
        <v>280</v>
      </c>
      <c r="C286" s="32" t="s">
        <v>49</v>
      </c>
      <c r="D286" s="25" t="n">
        <f aca="false">IF(C286="Yes",3,0)</f>
        <v>0</v>
      </c>
    </row>
    <row r="287" customFormat="false" ht="12.75" hidden="false" customHeight="false" outlineLevel="0" collapsed="false">
      <c r="A287" s="30"/>
      <c r="B287" s="45" t="s">
        <v>92</v>
      </c>
      <c r="C287" s="32" t="s">
        <v>49</v>
      </c>
      <c r="D287" s="25" t="n">
        <f aca="false">IF(C287="Yes",3,0)</f>
        <v>0</v>
      </c>
    </row>
    <row r="288" customFormat="false" ht="12.75" hidden="false" customHeight="false" outlineLevel="0" collapsed="false">
      <c r="A288" s="50" t="s">
        <v>281</v>
      </c>
      <c r="B288" s="46" t="s">
        <v>98</v>
      </c>
      <c r="C288" s="37"/>
    </row>
    <row r="289" customFormat="false" ht="12.75" hidden="false" customHeight="false" outlineLevel="0" collapsed="false">
      <c r="A289" s="30"/>
      <c r="B289" s="38"/>
      <c r="C289" s="38"/>
    </row>
    <row r="290" customFormat="false" ht="12.75" hidden="false" customHeight="false" outlineLevel="0" collapsed="false">
      <c r="A290" s="30"/>
      <c r="B290" s="38"/>
      <c r="C290" s="38"/>
    </row>
    <row r="291" customFormat="false" ht="12.75" hidden="false" customHeight="false" outlineLevel="0" collapsed="false">
      <c r="A291" s="30"/>
      <c r="B291" s="38"/>
      <c r="C291" s="38"/>
    </row>
    <row r="292" customFormat="false" ht="12.75" hidden="false" customHeight="true" outlineLevel="0" collapsed="false">
      <c r="A292" s="28" t="s">
        <v>282</v>
      </c>
      <c r="B292" s="48" t="s">
        <v>283</v>
      </c>
      <c r="C292" s="48"/>
    </row>
    <row r="293" customFormat="false" ht="12.75" hidden="false" customHeight="false" outlineLevel="0" collapsed="false">
      <c r="A293" s="30"/>
      <c r="B293" s="57"/>
      <c r="C293" s="32" t="s">
        <v>49</v>
      </c>
      <c r="D293" s="25" t="n">
        <f aca="false">IF(C293="Yes",3,IF(C293="Done at the facility level",1,IF(C293="No",0,IF(C293="Answer here",0,0))))</f>
        <v>0</v>
      </c>
    </row>
    <row r="294" customFormat="false" ht="12.75" hidden="false" customHeight="true" outlineLevel="0" collapsed="false">
      <c r="A294" s="28" t="s">
        <v>284</v>
      </c>
      <c r="B294" s="34" t="s">
        <v>285</v>
      </c>
      <c r="C294" s="34"/>
    </row>
    <row r="295" customFormat="false" ht="12.75" hidden="false" customHeight="false" outlineLevel="0" collapsed="false">
      <c r="A295" s="30"/>
      <c r="B295" s="43" t="s">
        <v>276</v>
      </c>
      <c r="C295" s="32" t="s">
        <v>49</v>
      </c>
      <c r="D295" s="25" t="n">
        <f aca="false">IF(C295="Yes",3,0)</f>
        <v>0</v>
      </c>
      <c r="E295" s="25" t="n">
        <f aca="false">(D295+D296+D297+D298+D299+D300)/6</f>
        <v>0</v>
      </c>
    </row>
    <row r="296" customFormat="false" ht="12.75" hidden="false" customHeight="false" outlineLevel="0" collapsed="false">
      <c r="A296" s="30"/>
      <c r="B296" s="44" t="s">
        <v>277</v>
      </c>
      <c r="C296" s="32" t="s">
        <v>49</v>
      </c>
      <c r="D296" s="25" t="n">
        <f aca="false">IF(C296="Yes",3,0)</f>
        <v>0</v>
      </c>
    </row>
    <row r="297" customFormat="false" ht="12.75" hidden="false" customHeight="false" outlineLevel="0" collapsed="false">
      <c r="A297" s="30"/>
      <c r="B297" s="44" t="s">
        <v>278</v>
      </c>
      <c r="C297" s="32" t="s">
        <v>49</v>
      </c>
      <c r="D297" s="25" t="n">
        <f aca="false">IF(C297="Yes",3,0)</f>
        <v>0</v>
      </c>
    </row>
    <row r="298" customFormat="false" ht="12.75" hidden="false" customHeight="false" outlineLevel="0" collapsed="false">
      <c r="A298" s="30"/>
      <c r="B298" s="44" t="s">
        <v>279</v>
      </c>
      <c r="C298" s="32" t="s">
        <v>49</v>
      </c>
      <c r="D298" s="25" t="n">
        <f aca="false">IF(C298="Yes",3,0)</f>
        <v>0</v>
      </c>
    </row>
    <row r="299" customFormat="false" ht="12.75" hidden="false" customHeight="false" outlineLevel="0" collapsed="false">
      <c r="A299" s="30"/>
      <c r="B299" s="44" t="s">
        <v>280</v>
      </c>
      <c r="C299" s="32" t="s">
        <v>49</v>
      </c>
      <c r="D299" s="25" t="n">
        <f aca="false">IF(C299="Yes",3,0)</f>
        <v>0</v>
      </c>
    </row>
    <row r="300" customFormat="false" ht="12.75" hidden="false" customHeight="false" outlineLevel="0" collapsed="false">
      <c r="A300" s="30"/>
      <c r="B300" s="45" t="s">
        <v>92</v>
      </c>
      <c r="C300" s="32" t="s">
        <v>49</v>
      </c>
      <c r="D300" s="25" t="n">
        <f aca="false">IF(C300="Yes",3,0)</f>
        <v>0</v>
      </c>
    </row>
    <row r="301" customFormat="false" ht="12.75" hidden="false" customHeight="false" outlineLevel="0" collapsed="false">
      <c r="A301" s="50" t="s">
        <v>286</v>
      </c>
      <c r="B301" s="46" t="s">
        <v>98</v>
      </c>
      <c r="C301" s="37"/>
    </row>
    <row r="302" customFormat="false" ht="12.75" hidden="false" customHeight="false" outlineLevel="0" collapsed="false">
      <c r="A302" s="30"/>
      <c r="B302" s="38"/>
      <c r="C302" s="38"/>
    </row>
    <row r="303" customFormat="false" ht="12.75" hidden="false" customHeight="false" outlineLevel="0" collapsed="false">
      <c r="A303" s="30"/>
      <c r="B303" s="38"/>
      <c r="C303" s="38"/>
    </row>
    <row r="304" customFormat="false" ht="12.75" hidden="false" customHeight="false" outlineLevel="0" collapsed="false">
      <c r="A304" s="30"/>
      <c r="B304" s="38"/>
      <c r="C304" s="38"/>
    </row>
    <row r="305" customFormat="false" ht="12.75" hidden="false" customHeight="true" outlineLevel="0" collapsed="false">
      <c r="A305" s="28" t="s">
        <v>287</v>
      </c>
      <c r="B305" s="48" t="s">
        <v>288</v>
      </c>
      <c r="C305" s="48"/>
    </row>
    <row r="306" customFormat="false" ht="12.75" hidden="false" customHeight="false" outlineLevel="0" collapsed="false">
      <c r="A306" s="30"/>
      <c r="B306" s="57"/>
      <c r="C306" s="32" t="s">
        <v>49</v>
      </c>
      <c r="D306" s="25" t="n">
        <f aca="false">IF(C306="Yes",3,0)</f>
        <v>0</v>
      </c>
    </row>
    <row r="307" customFormat="false" ht="12.75" hidden="false" customHeight="true" outlineLevel="0" collapsed="false">
      <c r="A307" s="50" t="s">
        <v>289</v>
      </c>
      <c r="B307" s="55" t="s">
        <v>290</v>
      </c>
      <c r="C307" s="55"/>
    </row>
    <row r="308" customFormat="false" ht="12.75" hidden="false" customHeight="false" outlineLevel="0" collapsed="false">
      <c r="A308" s="52"/>
      <c r="B308" s="63"/>
      <c r="C308" s="63"/>
    </row>
    <row r="309" customFormat="false" ht="12.75" hidden="false" customHeight="true" outlineLevel="0" collapsed="false">
      <c r="A309" s="28" t="s">
        <v>291</v>
      </c>
      <c r="B309" s="48" t="s">
        <v>292</v>
      </c>
      <c r="C309" s="48"/>
    </row>
    <row r="310" customFormat="false" ht="12.75" hidden="false" customHeight="false" outlineLevel="0" collapsed="false">
      <c r="A310" s="30"/>
      <c r="B310" s="61"/>
      <c r="C310" s="32" t="s">
        <v>49</v>
      </c>
      <c r="D310" s="25" t="s">
        <v>221</v>
      </c>
      <c r="E310" s="25" t="s">
        <v>260</v>
      </c>
      <c r="F310" s="25" t="s">
        <v>261</v>
      </c>
      <c r="G310" s="25" t="s">
        <v>262</v>
      </c>
      <c r="H310" s="25" t="s">
        <v>263</v>
      </c>
      <c r="I310" s="62" t="n">
        <f aca="false">HLOOKUP(C310,D310:H311,2,FALSE())</f>
        <v>0</v>
      </c>
    </row>
    <row r="311" customFormat="false" ht="12.75" hidden="false" customHeight="false" outlineLevel="0" collapsed="false">
      <c r="A311" s="50" t="s">
        <v>293</v>
      </c>
      <c r="B311" s="54" t="s">
        <v>294</v>
      </c>
      <c r="C311" s="54"/>
      <c r="D311" s="25" t="n">
        <v>0</v>
      </c>
      <c r="E311" s="25" t="n">
        <v>0</v>
      </c>
      <c r="F311" s="25" t="n">
        <v>1</v>
      </c>
      <c r="G311" s="25" t="n">
        <v>2</v>
      </c>
      <c r="H311" s="25" t="n">
        <v>3</v>
      </c>
    </row>
    <row r="312" customFormat="false" ht="12.75" hidden="false" customHeight="false" outlineLevel="0" collapsed="false">
      <c r="A312" s="52"/>
      <c r="B312" s="63"/>
      <c r="C312" s="63"/>
    </row>
    <row r="313" customFormat="false" ht="12.75" hidden="false" customHeight="true" outlineLevel="0" collapsed="false">
      <c r="A313" s="28" t="s">
        <v>295</v>
      </c>
      <c r="B313" s="48" t="s">
        <v>296</v>
      </c>
      <c r="C313" s="48"/>
    </row>
    <row r="314" customFormat="false" ht="12.75" hidden="false" customHeight="false" outlineLevel="0" collapsed="false">
      <c r="A314" s="30"/>
      <c r="B314" s="57"/>
      <c r="C314" s="32" t="s">
        <v>49</v>
      </c>
      <c r="D314" s="25" t="n">
        <f aca="false">IF(C314="Yes",3,0)</f>
        <v>0</v>
      </c>
    </row>
    <row r="315" customFormat="false" ht="12.75" hidden="false" customHeight="false" outlineLevel="0" collapsed="false">
      <c r="A315" s="50" t="s">
        <v>297</v>
      </c>
      <c r="B315" s="54" t="s">
        <v>298</v>
      </c>
      <c r="C315" s="54"/>
    </row>
    <row r="316" customFormat="false" ht="12.75" hidden="false" customHeight="false" outlineLevel="0" collapsed="false">
      <c r="A316" s="52"/>
      <c r="B316" s="63"/>
      <c r="C316" s="63"/>
    </row>
    <row r="317" customFormat="false" ht="12.75" hidden="false" customHeight="true" outlineLevel="0" collapsed="false">
      <c r="A317" s="28" t="s">
        <v>299</v>
      </c>
      <c r="B317" s="48" t="s">
        <v>292</v>
      </c>
      <c r="C317" s="48"/>
    </row>
    <row r="318" customFormat="false" ht="12.75" hidden="false" customHeight="false" outlineLevel="0" collapsed="false">
      <c r="A318" s="30"/>
      <c r="B318" s="61"/>
      <c r="C318" s="32" t="s">
        <v>49</v>
      </c>
      <c r="D318" s="25" t="s">
        <v>221</v>
      </c>
      <c r="E318" s="25" t="s">
        <v>260</v>
      </c>
      <c r="F318" s="25" t="s">
        <v>261</v>
      </c>
      <c r="G318" s="25" t="s">
        <v>262</v>
      </c>
      <c r="H318" s="25" t="s">
        <v>263</v>
      </c>
      <c r="I318" s="62" t="n">
        <f aca="false">HLOOKUP(C318,D318:H319,2,FALSE())</f>
        <v>0</v>
      </c>
    </row>
    <row r="319" customFormat="false" ht="12.75" hidden="false" customHeight="false" outlineLevel="0" collapsed="false">
      <c r="A319" s="50" t="s">
        <v>300</v>
      </c>
      <c r="B319" s="54" t="s">
        <v>294</v>
      </c>
      <c r="C319" s="54"/>
      <c r="D319" s="25" t="n">
        <v>0</v>
      </c>
      <c r="E319" s="25" t="n">
        <v>0</v>
      </c>
      <c r="F319" s="25" t="n">
        <v>1</v>
      </c>
      <c r="G319" s="25" t="n">
        <v>2</v>
      </c>
      <c r="H319" s="25" t="n">
        <v>3</v>
      </c>
    </row>
    <row r="320" customFormat="false" ht="12.75" hidden="false" customHeight="false" outlineLevel="0" collapsed="false">
      <c r="A320" s="52"/>
      <c r="B320" s="63"/>
      <c r="C320" s="63"/>
    </row>
    <row r="321" customFormat="false" ht="12.75" hidden="false" customHeight="true" outlineLevel="0" collapsed="false">
      <c r="A321" s="28" t="s">
        <v>301</v>
      </c>
      <c r="B321" s="48" t="s">
        <v>302</v>
      </c>
      <c r="C321" s="48"/>
    </row>
    <row r="322" customFormat="false" ht="12.75" hidden="false" customHeight="false" outlineLevel="0" collapsed="false">
      <c r="A322" s="30"/>
      <c r="B322" s="61"/>
      <c r="C322" s="32" t="s">
        <v>49</v>
      </c>
      <c r="D322" s="25" t="s">
        <v>221</v>
      </c>
      <c r="E322" s="25" t="s">
        <v>222</v>
      </c>
      <c r="F322" s="25" t="s">
        <v>223</v>
      </c>
      <c r="G322" s="60" t="s">
        <v>224</v>
      </c>
      <c r="H322" s="60" t="s">
        <v>225</v>
      </c>
      <c r="I322" s="60" t="s">
        <v>303</v>
      </c>
      <c r="J322" s="25" t="n">
        <f aca="false">HLOOKUP(C322,D322:I323,2,FALSE())</f>
        <v>0</v>
      </c>
    </row>
    <row r="323" customFormat="false" ht="12.75" hidden="false" customHeight="true" outlineLevel="0" collapsed="false">
      <c r="A323" s="28" t="s">
        <v>304</v>
      </c>
      <c r="B323" s="34" t="s">
        <v>305</v>
      </c>
      <c r="C323" s="34"/>
      <c r="D323" s="25" t="n">
        <v>0</v>
      </c>
      <c r="E323" s="25" t="n">
        <v>0</v>
      </c>
      <c r="F323" s="25" t="n">
        <v>1</v>
      </c>
      <c r="G323" s="60" t="n">
        <v>2</v>
      </c>
      <c r="H323" s="25" t="n">
        <v>3</v>
      </c>
      <c r="I323" s="60" t="n">
        <v>2.5</v>
      </c>
    </row>
    <row r="324" customFormat="false" ht="12.75" hidden="false" customHeight="false" outlineLevel="0" collapsed="false">
      <c r="A324" s="30"/>
      <c r="B324" s="61"/>
      <c r="C324" s="32" t="s">
        <v>49</v>
      </c>
      <c r="D324" s="25" t="s">
        <v>221</v>
      </c>
      <c r="E324" s="25" t="s">
        <v>222</v>
      </c>
      <c r="F324" s="25" t="s">
        <v>223</v>
      </c>
      <c r="G324" s="60" t="s">
        <v>224</v>
      </c>
      <c r="H324" s="60" t="s">
        <v>225</v>
      </c>
      <c r="I324" s="60" t="s">
        <v>303</v>
      </c>
      <c r="J324" s="25" t="n">
        <f aca="false">HLOOKUP(C324,D324:I325,2,FALSE())</f>
        <v>0</v>
      </c>
    </row>
    <row r="325" customFormat="false" ht="12.75" hidden="false" customHeight="true" outlineLevel="0" collapsed="false">
      <c r="A325" s="28" t="s">
        <v>306</v>
      </c>
      <c r="B325" s="34" t="s">
        <v>307</v>
      </c>
      <c r="C325" s="34"/>
      <c r="D325" s="25" t="n">
        <v>0</v>
      </c>
      <c r="E325" s="25" t="n">
        <v>0</v>
      </c>
      <c r="F325" s="25" t="n">
        <v>1</v>
      </c>
      <c r="G325" s="60" t="n">
        <v>2</v>
      </c>
      <c r="H325" s="25" t="n">
        <v>3</v>
      </c>
      <c r="I325" s="60" t="n">
        <v>2.5</v>
      </c>
    </row>
    <row r="326" customFormat="false" ht="12.75" hidden="false" customHeight="false" outlineLevel="0" collapsed="false">
      <c r="A326" s="30"/>
      <c r="B326" s="61"/>
      <c r="C326" s="32" t="s">
        <v>49</v>
      </c>
      <c r="D326" s="25" t="s">
        <v>221</v>
      </c>
      <c r="E326" s="25" t="s">
        <v>222</v>
      </c>
      <c r="F326" s="25" t="s">
        <v>223</v>
      </c>
      <c r="G326" s="60" t="s">
        <v>224</v>
      </c>
      <c r="H326" s="60" t="s">
        <v>225</v>
      </c>
      <c r="I326" s="60" t="s">
        <v>303</v>
      </c>
      <c r="J326" s="25" t="n">
        <f aca="false">HLOOKUP(C326,D326:I327,2,FALSE())</f>
        <v>0</v>
      </c>
    </row>
    <row r="327" customFormat="false" ht="12.75" hidden="false" customHeight="true" outlineLevel="0" collapsed="false">
      <c r="A327" s="28" t="s">
        <v>308</v>
      </c>
      <c r="B327" s="34" t="s">
        <v>309</v>
      </c>
      <c r="C327" s="34"/>
      <c r="D327" s="25" t="n">
        <v>0</v>
      </c>
      <c r="E327" s="25" t="n">
        <v>0</v>
      </c>
      <c r="F327" s="25" t="n">
        <v>1</v>
      </c>
      <c r="G327" s="60" t="n">
        <v>2</v>
      </c>
      <c r="H327" s="25" t="n">
        <v>3</v>
      </c>
      <c r="I327" s="60" t="n">
        <v>2.5</v>
      </c>
    </row>
    <row r="328" customFormat="false" ht="12.75" hidden="false" customHeight="false" outlineLevel="0" collapsed="false">
      <c r="A328" s="30"/>
      <c r="B328" s="57"/>
      <c r="C328" s="32" t="s">
        <v>49</v>
      </c>
      <c r="D328" s="25" t="n">
        <f aca="false">IF(C328="Yes",3,0)</f>
        <v>0</v>
      </c>
    </row>
    <row r="329" customFormat="false" ht="12.75" hidden="false" customHeight="true" outlineLevel="0" collapsed="false">
      <c r="A329" s="59" t="s">
        <v>310</v>
      </c>
      <c r="B329" s="34" t="s">
        <v>311</v>
      </c>
      <c r="C329" s="34"/>
    </row>
    <row r="330" customFormat="false" ht="12.75" hidden="false" customHeight="false" outlineLevel="0" collapsed="false">
      <c r="A330" s="30"/>
      <c r="B330" s="43" t="s">
        <v>312</v>
      </c>
      <c r="C330" s="32" t="s">
        <v>49</v>
      </c>
    </row>
    <row r="331" customFormat="false" ht="12.75" hidden="false" customHeight="false" outlineLevel="0" collapsed="false">
      <c r="A331" s="30"/>
      <c r="B331" s="44" t="s">
        <v>313</v>
      </c>
      <c r="C331" s="32" t="s">
        <v>49</v>
      </c>
    </row>
    <row r="332" customFormat="false" ht="12.75" hidden="false" customHeight="false" outlineLevel="0" collapsed="false">
      <c r="A332" s="30"/>
      <c r="B332" s="45" t="s">
        <v>314</v>
      </c>
      <c r="C332" s="32" t="s">
        <v>49</v>
      </c>
    </row>
    <row r="333" customFormat="false" ht="12.75" hidden="false" customHeight="true" outlineLevel="0" collapsed="false">
      <c r="A333" s="28" t="s">
        <v>315</v>
      </c>
      <c r="B333" s="48" t="s">
        <v>316</v>
      </c>
      <c r="C333" s="48"/>
    </row>
    <row r="334" customFormat="false" ht="12.75" hidden="false" customHeight="false" outlineLevel="0" collapsed="false">
      <c r="A334" s="30"/>
      <c r="B334" s="57"/>
      <c r="C334" s="32" t="s">
        <v>49</v>
      </c>
      <c r="D334" s="25" t="n">
        <f aca="false">IF(C334="Yes",3,0)</f>
        <v>0</v>
      </c>
    </row>
    <row r="335" customFormat="false" ht="12.75" hidden="false" customHeight="true" outlineLevel="0" collapsed="false">
      <c r="A335" s="28" t="s">
        <v>317</v>
      </c>
      <c r="B335" s="34" t="s">
        <v>318</v>
      </c>
      <c r="C335" s="34"/>
    </row>
    <row r="336" customFormat="false" ht="12.75" hidden="false" customHeight="false" outlineLevel="0" collapsed="false">
      <c r="A336" s="30"/>
      <c r="B336" s="43" t="s">
        <v>312</v>
      </c>
      <c r="C336" s="32" t="s">
        <v>49</v>
      </c>
    </row>
    <row r="337" customFormat="false" ht="12.75" hidden="false" customHeight="false" outlineLevel="0" collapsed="false">
      <c r="A337" s="30"/>
      <c r="B337" s="44" t="s">
        <v>313</v>
      </c>
      <c r="C337" s="32" t="s">
        <v>49</v>
      </c>
    </row>
    <row r="338" customFormat="false" ht="12.75" hidden="false" customHeight="false" outlineLevel="0" collapsed="false">
      <c r="A338" s="30"/>
      <c r="B338" s="45" t="s">
        <v>314</v>
      </c>
      <c r="C338" s="32" t="s">
        <v>49</v>
      </c>
    </row>
    <row r="339" customFormat="false" ht="12.75" hidden="false" customHeight="true" outlineLevel="0" collapsed="false">
      <c r="A339" s="28" t="s">
        <v>319</v>
      </c>
      <c r="B339" s="48" t="s">
        <v>320</v>
      </c>
      <c r="C339" s="48"/>
    </row>
    <row r="340" customFormat="false" ht="12.75" hidden="false" customHeight="false" outlineLevel="0" collapsed="false">
      <c r="A340" s="30"/>
      <c r="B340" s="57"/>
      <c r="C340" s="32" t="s">
        <v>49</v>
      </c>
      <c r="D340" s="25" t="n">
        <f aca="false">IF(C340="Yes",3,0)</f>
        <v>0</v>
      </c>
    </row>
    <row r="341" customFormat="false" ht="12.75" hidden="false" customHeight="false" outlineLevel="0" collapsed="false">
      <c r="A341" s="50" t="s">
        <v>321</v>
      </c>
      <c r="B341" s="54" t="s">
        <v>322</v>
      </c>
      <c r="C341" s="54"/>
    </row>
    <row r="342" customFormat="false" ht="12.75" hidden="false" customHeight="false" outlineLevel="0" collapsed="false">
      <c r="A342" s="30"/>
      <c r="B342" s="57"/>
      <c r="C342" s="32" t="s">
        <v>49</v>
      </c>
    </row>
    <row r="343" customFormat="false" ht="12.75" hidden="false" customHeight="true" outlineLevel="0" collapsed="false">
      <c r="A343" s="28" t="s">
        <v>323</v>
      </c>
      <c r="B343" s="34" t="s">
        <v>324</v>
      </c>
      <c r="C343" s="34"/>
    </row>
    <row r="344" customFormat="false" ht="12.75" hidden="false" customHeight="false" outlineLevel="0" collapsed="false">
      <c r="A344" s="30"/>
      <c r="B344" s="57"/>
      <c r="C344" s="32" t="s">
        <v>49</v>
      </c>
      <c r="D344" s="25" t="s">
        <v>221</v>
      </c>
      <c r="E344" s="25" t="s">
        <v>222</v>
      </c>
      <c r="F344" s="25" t="s">
        <v>223</v>
      </c>
      <c r="G344" s="60" t="s">
        <v>224</v>
      </c>
      <c r="H344" s="60" t="s">
        <v>225</v>
      </c>
      <c r="I344" s="25" t="n">
        <f aca="false">HLOOKUP(C344,D344:H345,2,FALSE())</f>
        <v>0</v>
      </c>
    </row>
    <row r="345" customFormat="false" ht="12.75" hidden="false" customHeight="true" outlineLevel="0" collapsed="false">
      <c r="A345" s="28" t="s">
        <v>325</v>
      </c>
      <c r="B345" s="34" t="s">
        <v>326</v>
      </c>
      <c r="C345" s="34"/>
      <c r="D345" s="25" t="n">
        <v>0</v>
      </c>
      <c r="E345" s="25" t="n">
        <v>0</v>
      </c>
      <c r="F345" s="25" t="n">
        <v>1</v>
      </c>
      <c r="G345" s="60" t="n">
        <v>2</v>
      </c>
      <c r="H345" s="25" t="n">
        <v>3</v>
      </c>
    </row>
    <row r="346" customFormat="false" ht="12.75" hidden="false" customHeight="false" outlineLevel="0" collapsed="false">
      <c r="A346" s="30"/>
      <c r="B346" s="57"/>
      <c r="C346" s="32" t="s">
        <v>49</v>
      </c>
      <c r="D346" s="25" t="n">
        <f aca="false">IF(C346="Yes",3,0)</f>
        <v>0</v>
      </c>
    </row>
    <row r="347" customFormat="false" ht="12.75" hidden="false" customHeight="true" outlineLevel="0" collapsed="false">
      <c r="A347" s="64" t="s">
        <v>327</v>
      </c>
      <c r="B347" s="65" t="s">
        <v>328</v>
      </c>
      <c r="C347" s="65"/>
    </row>
    <row r="348" customFormat="false" ht="12.75" hidden="false" customHeight="false" outlineLevel="0" collapsed="false">
      <c r="A348" s="30"/>
      <c r="B348" s="43" t="s">
        <v>329</v>
      </c>
      <c r="C348" s="32" t="s">
        <v>49</v>
      </c>
      <c r="D348" s="25" t="n">
        <f aca="false">IF(C348="Yes",3,0)</f>
        <v>0</v>
      </c>
      <c r="E348" s="25" t="n">
        <f aca="false">(SUM(D348:D354))/7</f>
        <v>0</v>
      </c>
    </row>
    <row r="349" customFormat="false" ht="12.75" hidden="false" customHeight="false" outlineLevel="0" collapsed="false">
      <c r="A349" s="30"/>
      <c r="B349" s="44" t="s">
        <v>330</v>
      </c>
      <c r="C349" s="32" t="s">
        <v>49</v>
      </c>
      <c r="D349" s="25" t="n">
        <f aca="false">IF(C349="Yes",3,0)</f>
        <v>0</v>
      </c>
    </row>
    <row r="350" customFormat="false" ht="12.75" hidden="false" customHeight="false" outlineLevel="0" collapsed="false">
      <c r="A350" s="30"/>
      <c r="B350" s="44" t="s">
        <v>331</v>
      </c>
      <c r="C350" s="32" t="s">
        <v>49</v>
      </c>
      <c r="D350" s="25" t="n">
        <f aca="false">IF(C350="Yes",3,0)</f>
        <v>0</v>
      </c>
    </row>
    <row r="351" customFormat="false" ht="12.75" hidden="false" customHeight="false" outlineLevel="0" collapsed="false">
      <c r="A351" s="30"/>
      <c r="B351" s="44" t="s">
        <v>332</v>
      </c>
      <c r="C351" s="32" t="s">
        <v>49</v>
      </c>
      <c r="D351" s="25" t="n">
        <f aca="false">IF(C351="Yes",3,0)</f>
        <v>0</v>
      </c>
    </row>
    <row r="352" customFormat="false" ht="12.75" hidden="false" customHeight="false" outlineLevel="0" collapsed="false">
      <c r="A352" s="30"/>
      <c r="B352" s="44" t="s">
        <v>333</v>
      </c>
      <c r="C352" s="32" t="s">
        <v>49</v>
      </c>
      <c r="D352" s="25" t="n">
        <f aca="false">IF(C352="Yes",3,0)</f>
        <v>0</v>
      </c>
    </row>
    <row r="353" customFormat="false" ht="12.75" hidden="false" customHeight="false" outlineLevel="0" collapsed="false">
      <c r="A353" s="30"/>
      <c r="B353" s="44" t="s">
        <v>334</v>
      </c>
      <c r="C353" s="32" t="s">
        <v>49</v>
      </c>
      <c r="D353" s="25" t="n">
        <f aca="false">IF(C353="Yes",3,0)</f>
        <v>0</v>
      </c>
    </row>
    <row r="354" customFormat="false" ht="12.75" hidden="false" customHeight="false" outlineLevel="0" collapsed="false">
      <c r="A354" s="30"/>
      <c r="B354" s="45" t="s">
        <v>92</v>
      </c>
      <c r="C354" s="32" t="s">
        <v>49</v>
      </c>
      <c r="D354" s="25" t="n">
        <f aca="false">IF(C354="Yes",3,0)</f>
        <v>0</v>
      </c>
    </row>
    <row r="355" customFormat="false" ht="12.75" hidden="false" customHeight="false" outlineLevel="0" collapsed="false">
      <c r="A355" s="66" t="s">
        <v>335</v>
      </c>
      <c r="B355" s="67" t="s">
        <v>336</v>
      </c>
      <c r="C355" s="37"/>
    </row>
    <row r="356" customFormat="false" ht="12.75" hidden="false" customHeight="false" outlineLevel="0" collapsed="false">
      <c r="A356" s="30"/>
      <c r="B356" s="38"/>
      <c r="C356" s="38"/>
    </row>
    <row r="357" customFormat="false" ht="12.75" hidden="false" customHeight="false" outlineLevel="0" collapsed="false">
      <c r="A357" s="30"/>
      <c r="B357" s="38"/>
      <c r="C357" s="38"/>
    </row>
    <row r="358" customFormat="false" ht="12.75" hidden="false" customHeight="false" outlineLevel="0" collapsed="false">
      <c r="A358" s="30"/>
      <c r="B358" s="38"/>
      <c r="C358" s="38"/>
    </row>
    <row r="359" customFormat="false" ht="12.75" hidden="false" customHeight="false" outlineLevel="0" collapsed="false">
      <c r="A359" s="66" t="s">
        <v>337</v>
      </c>
      <c r="B359" s="67" t="s">
        <v>56</v>
      </c>
      <c r="C359" s="37"/>
    </row>
    <row r="360" customFormat="false" ht="12.75" hidden="false" customHeight="false" outlineLevel="0" collapsed="false">
      <c r="A360" s="30"/>
      <c r="B360" s="38"/>
      <c r="C360" s="38"/>
    </row>
    <row r="361" customFormat="false" ht="12.75" hidden="false" customHeight="false" outlineLevel="0" collapsed="false">
      <c r="A361" s="30"/>
      <c r="B361" s="38"/>
      <c r="C361" s="38"/>
    </row>
    <row r="362" customFormat="false" ht="12.75" hidden="false" customHeight="false" outlineLevel="0" collapsed="false">
      <c r="A362" s="30"/>
      <c r="B362" s="38"/>
      <c r="C362" s="38"/>
    </row>
    <row r="363" customFormat="false" ht="12.75" hidden="false" customHeight="false" outlineLevel="0" collapsed="false">
      <c r="A363" s="39"/>
      <c r="B363" s="38"/>
      <c r="C363" s="38"/>
    </row>
    <row r="364" customFormat="false" ht="15.75" hidden="false" customHeight="false" outlineLevel="0" collapsed="false">
      <c r="A364" s="27" t="s">
        <v>17</v>
      </c>
      <c r="B364" s="27"/>
      <c r="C364" s="27"/>
    </row>
    <row r="365" customFormat="false" ht="12.75" hidden="false" customHeight="true" outlineLevel="0" collapsed="false">
      <c r="A365" s="28" t="s">
        <v>338</v>
      </c>
      <c r="B365" s="34" t="s">
        <v>339</v>
      </c>
      <c r="C365" s="34"/>
    </row>
    <row r="366" customFormat="false" ht="12.75" hidden="false" customHeight="false" outlineLevel="0" collapsed="false">
      <c r="A366" s="30"/>
      <c r="B366" s="57"/>
      <c r="C366" s="32" t="s">
        <v>49</v>
      </c>
      <c r="D366" s="25" t="n">
        <f aca="false">IF(C366="Yes",3,0)</f>
        <v>0</v>
      </c>
    </row>
    <row r="367" customFormat="false" ht="12.75" hidden="false" customHeight="false" outlineLevel="0" collapsed="false">
      <c r="A367" s="50" t="s">
        <v>340</v>
      </c>
      <c r="B367" s="46" t="s">
        <v>65</v>
      </c>
      <c r="C367" s="37"/>
    </row>
    <row r="368" customFormat="false" ht="12.75" hidden="false" customHeight="false" outlineLevel="0" collapsed="false">
      <c r="A368" s="52"/>
      <c r="B368" s="63"/>
      <c r="C368" s="63"/>
    </row>
    <row r="369" customFormat="false" ht="12.75" hidden="false" customHeight="false" outlineLevel="0" collapsed="false">
      <c r="A369" s="50" t="s">
        <v>341</v>
      </c>
      <c r="B369" s="46" t="s">
        <v>122</v>
      </c>
      <c r="C369" s="37"/>
    </row>
    <row r="370" customFormat="false" ht="12.75" hidden="false" customHeight="false" outlineLevel="0" collapsed="false">
      <c r="A370" s="52"/>
      <c r="B370" s="63"/>
      <c r="C370" s="63"/>
    </row>
    <row r="371" customFormat="false" ht="12.75" hidden="false" customHeight="false" outlineLevel="0" collapsed="false">
      <c r="A371" s="50" t="s">
        <v>342</v>
      </c>
      <c r="B371" s="46" t="s">
        <v>124</v>
      </c>
      <c r="C371" s="37"/>
    </row>
    <row r="372" customFormat="false" ht="12.75" hidden="false" customHeight="false" outlineLevel="0" collapsed="false">
      <c r="A372" s="30"/>
      <c r="B372" s="38"/>
      <c r="C372" s="38"/>
    </row>
    <row r="373" customFormat="false" ht="12.75" hidden="false" customHeight="false" outlineLevel="0" collapsed="false">
      <c r="A373" s="30"/>
      <c r="B373" s="38"/>
      <c r="C373" s="38"/>
    </row>
    <row r="374" customFormat="false" ht="12.75" hidden="false" customHeight="false" outlineLevel="0" collapsed="false">
      <c r="A374" s="30"/>
      <c r="B374" s="38"/>
      <c r="C374" s="38"/>
    </row>
    <row r="375" customFormat="false" ht="12.75" hidden="false" customHeight="false" outlineLevel="0" collapsed="false">
      <c r="A375" s="50" t="s">
        <v>343</v>
      </c>
      <c r="B375" s="46" t="s">
        <v>126</v>
      </c>
      <c r="C375" s="37"/>
    </row>
    <row r="376" customFormat="false" ht="12.75" hidden="false" customHeight="false" outlineLevel="0" collapsed="false">
      <c r="A376" s="52"/>
      <c r="B376" s="63"/>
      <c r="C376" s="63"/>
    </row>
    <row r="377" customFormat="false" ht="12.75" hidden="false" customHeight="false" outlineLevel="0" collapsed="false">
      <c r="A377" s="50" t="s">
        <v>344</v>
      </c>
      <c r="B377" s="46" t="s">
        <v>128</v>
      </c>
      <c r="C377" s="37"/>
    </row>
    <row r="378" customFormat="false" ht="12.75" hidden="false" customHeight="false" outlineLevel="0" collapsed="false">
      <c r="A378" s="52"/>
      <c r="B378" s="63"/>
      <c r="C378" s="63"/>
    </row>
    <row r="379" customFormat="false" ht="12.75" hidden="false" customHeight="false" outlineLevel="0" collapsed="false">
      <c r="A379" s="50" t="s">
        <v>345</v>
      </c>
      <c r="B379" s="46" t="s">
        <v>130</v>
      </c>
      <c r="C379" s="37"/>
    </row>
    <row r="380" customFormat="false" ht="12.75" hidden="false" customHeight="false" outlineLevel="0" collapsed="false">
      <c r="A380" s="52"/>
      <c r="B380" s="63"/>
      <c r="C380" s="63"/>
    </row>
    <row r="381" customFormat="false" ht="12.75" hidden="false" customHeight="true" outlineLevel="0" collapsed="false">
      <c r="A381" s="28" t="s">
        <v>346</v>
      </c>
      <c r="B381" s="48" t="s">
        <v>347</v>
      </c>
      <c r="C381" s="48"/>
    </row>
    <row r="382" customFormat="false" ht="12.75" hidden="false" customHeight="false" outlineLevel="0" collapsed="false">
      <c r="A382" s="30"/>
      <c r="B382" s="57"/>
      <c r="C382" s="53" t="s">
        <v>49</v>
      </c>
      <c r="D382" s="25" t="n">
        <f aca="false">IF(C382="Yes",3,IF(C382="Yes-Same As Individual Above",3,IF(C382="No",0,IF(C382="Answer here",0,0))))</f>
        <v>0</v>
      </c>
    </row>
    <row r="383" customFormat="false" ht="12.75" hidden="false" customHeight="false" outlineLevel="0" collapsed="false">
      <c r="A383" s="50" t="s">
        <v>348</v>
      </c>
      <c r="B383" s="46" t="s">
        <v>65</v>
      </c>
      <c r="C383" s="37"/>
    </row>
    <row r="384" customFormat="false" ht="12.75" hidden="false" customHeight="false" outlineLevel="0" collapsed="false">
      <c r="A384" s="30"/>
      <c r="B384" s="63"/>
      <c r="C384" s="63"/>
    </row>
    <row r="385" customFormat="false" ht="12.75" hidden="false" customHeight="false" outlineLevel="0" collapsed="false">
      <c r="A385" s="50" t="s">
        <v>349</v>
      </c>
      <c r="B385" s="46" t="s">
        <v>122</v>
      </c>
      <c r="C385" s="37"/>
    </row>
    <row r="386" customFormat="false" ht="12.75" hidden="false" customHeight="false" outlineLevel="0" collapsed="false">
      <c r="A386" s="30"/>
      <c r="B386" s="63"/>
      <c r="C386" s="63"/>
    </row>
    <row r="387" customFormat="false" ht="12.75" hidden="false" customHeight="false" outlineLevel="0" collapsed="false">
      <c r="A387" s="50" t="s">
        <v>350</v>
      </c>
      <c r="B387" s="46" t="s">
        <v>124</v>
      </c>
      <c r="C387" s="37"/>
    </row>
    <row r="388" customFormat="false" ht="12.75" hidden="false" customHeight="false" outlineLevel="0" collapsed="false">
      <c r="A388" s="30"/>
      <c r="B388" s="38"/>
      <c r="C388" s="38"/>
    </row>
    <row r="389" customFormat="false" ht="12.75" hidden="false" customHeight="false" outlineLevel="0" collapsed="false">
      <c r="A389" s="30"/>
      <c r="B389" s="38"/>
      <c r="C389" s="38"/>
    </row>
    <row r="390" customFormat="false" ht="12.75" hidden="false" customHeight="false" outlineLevel="0" collapsed="false">
      <c r="A390" s="30"/>
      <c r="B390" s="38"/>
      <c r="C390" s="38"/>
    </row>
    <row r="391" customFormat="false" ht="12.75" hidden="false" customHeight="false" outlineLevel="0" collapsed="false">
      <c r="A391" s="50" t="s">
        <v>351</v>
      </c>
      <c r="B391" s="46" t="s">
        <v>126</v>
      </c>
      <c r="C391" s="37"/>
    </row>
    <row r="392" customFormat="false" ht="12.75" hidden="false" customHeight="false" outlineLevel="0" collapsed="false">
      <c r="A392" s="30"/>
      <c r="B392" s="63"/>
      <c r="C392" s="63"/>
    </row>
    <row r="393" customFormat="false" ht="12.75" hidden="false" customHeight="false" outlineLevel="0" collapsed="false">
      <c r="A393" s="50" t="s">
        <v>352</v>
      </c>
      <c r="B393" s="46" t="s">
        <v>128</v>
      </c>
      <c r="C393" s="37"/>
    </row>
    <row r="394" customFormat="false" ht="12.75" hidden="false" customHeight="false" outlineLevel="0" collapsed="false">
      <c r="A394" s="30"/>
      <c r="B394" s="63"/>
      <c r="C394" s="63"/>
    </row>
    <row r="395" customFormat="false" ht="12.75" hidden="false" customHeight="false" outlineLevel="0" collapsed="false">
      <c r="A395" s="50" t="s">
        <v>353</v>
      </c>
      <c r="B395" s="46" t="s">
        <v>130</v>
      </c>
      <c r="C395" s="37"/>
    </row>
    <row r="396" customFormat="false" ht="12.75" hidden="false" customHeight="false" outlineLevel="0" collapsed="false">
      <c r="A396" s="30"/>
      <c r="B396" s="63"/>
      <c r="C396" s="63"/>
    </row>
    <row r="397" customFormat="false" ht="12.75" hidden="false" customHeight="true" outlineLevel="0" collapsed="false">
      <c r="A397" s="28" t="s">
        <v>354</v>
      </c>
      <c r="B397" s="48" t="s">
        <v>355</v>
      </c>
      <c r="C397" s="48"/>
    </row>
    <row r="398" customFormat="false" ht="12.75" hidden="false" customHeight="false" outlineLevel="0" collapsed="false">
      <c r="A398" s="30"/>
      <c r="B398" s="68"/>
      <c r="C398" s="32" t="s">
        <v>49</v>
      </c>
      <c r="D398" s="25" t="n">
        <f aca="false">IF(C398="Yes",3,0)</f>
        <v>0</v>
      </c>
    </row>
    <row r="399" customFormat="false" ht="12.75" hidden="false" customHeight="false" outlineLevel="0" collapsed="false">
      <c r="A399" s="50" t="s">
        <v>356</v>
      </c>
      <c r="B399" s="46" t="s">
        <v>142</v>
      </c>
      <c r="C399" s="37"/>
    </row>
    <row r="400" customFormat="false" ht="12.75" hidden="false" customHeight="false" outlineLevel="0" collapsed="false">
      <c r="A400" s="30"/>
      <c r="B400" s="38"/>
      <c r="C400" s="38"/>
    </row>
    <row r="401" customFormat="false" ht="12.75" hidden="false" customHeight="false" outlineLevel="0" collapsed="false">
      <c r="A401" s="30"/>
      <c r="B401" s="38"/>
      <c r="C401" s="38"/>
    </row>
    <row r="402" customFormat="false" ht="12.75" hidden="false" customHeight="false" outlineLevel="0" collapsed="false">
      <c r="A402" s="30"/>
      <c r="B402" s="38"/>
      <c r="C402" s="38"/>
    </row>
    <row r="403" customFormat="false" ht="12.75" hidden="false" customHeight="true" outlineLevel="0" collapsed="false">
      <c r="A403" s="64" t="s">
        <v>357</v>
      </c>
      <c r="B403" s="69" t="s">
        <v>358</v>
      </c>
      <c r="C403" s="69"/>
    </row>
    <row r="404" customFormat="false" ht="12.75" hidden="false" customHeight="false" outlineLevel="0" collapsed="false">
      <c r="A404" s="30"/>
      <c r="B404" s="57"/>
      <c r="C404" s="32" t="s">
        <v>49</v>
      </c>
      <c r="D404" s="25" t="n">
        <f aca="false">IF(C404="No",3,0)</f>
        <v>0</v>
      </c>
    </row>
    <row r="405" customFormat="false" ht="12.75" hidden="false" customHeight="false" outlineLevel="0" collapsed="false">
      <c r="A405" s="66" t="s">
        <v>359</v>
      </c>
      <c r="B405" s="70" t="s">
        <v>360</v>
      </c>
      <c r="C405" s="70"/>
    </row>
    <row r="406" customFormat="false" ht="12.75" hidden="false" customHeight="false" outlineLevel="0" collapsed="false">
      <c r="A406" s="30"/>
      <c r="B406" s="38"/>
      <c r="C406" s="38"/>
    </row>
    <row r="407" customFormat="false" ht="12.75" hidden="false" customHeight="false" outlineLevel="0" collapsed="false">
      <c r="A407" s="66" t="s">
        <v>361</v>
      </c>
      <c r="B407" s="67" t="s">
        <v>56</v>
      </c>
      <c r="C407" s="37"/>
    </row>
    <row r="408" customFormat="false" ht="12.75" hidden="false" customHeight="false" outlineLevel="0" collapsed="false">
      <c r="A408" s="30"/>
      <c r="B408" s="38"/>
      <c r="C408" s="38"/>
    </row>
    <row r="409" customFormat="false" ht="12.75" hidden="false" customHeight="false" outlineLevel="0" collapsed="false">
      <c r="A409" s="30"/>
      <c r="B409" s="38"/>
      <c r="C409" s="38"/>
    </row>
    <row r="410" customFormat="false" ht="12.75" hidden="false" customHeight="false" outlineLevel="0" collapsed="false">
      <c r="A410" s="30"/>
      <c r="B410" s="38"/>
      <c r="C410" s="38"/>
    </row>
    <row r="411" customFormat="false" ht="12.75" hidden="false" customHeight="false" outlineLevel="0" collapsed="false">
      <c r="A411" s="39"/>
      <c r="B411" s="38"/>
      <c r="C411" s="38"/>
    </row>
    <row r="412" customFormat="false" ht="15.75" hidden="false" customHeight="true" outlineLevel="0" collapsed="false">
      <c r="A412" s="71" t="s">
        <v>362</v>
      </c>
      <c r="B412" s="71"/>
      <c r="C412" s="71"/>
    </row>
    <row r="413" customFormat="false" ht="12.75" hidden="false" customHeight="true" outlineLevel="0" collapsed="false">
      <c r="A413" s="64" t="s">
        <v>363</v>
      </c>
      <c r="B413" s="65" t="s">
        <v>364</v>
      </c>
      <c r="C413" s="65"/>
    </row>
    <row r="414" customFormat="false" ht="12.75" hidden="false" customHeight="false" outlineLevel="0" collapsed="false">
      <c r="A414" s="30"/>
      <c r="B414" s="68"/>
      <c r="C414" s="32" t="s">
        <v>49</v>
      </c>
      <c r="D414" s="25" t="n">
        <f aca="false">IF(C414="Yes",3,0)</f>
        <v>0</v>
      </c>
    </row>
    <row r="415" customFormat="false" ht="12.75" hidden="false" customHeight="true" outlineLevel="0" collapsed="false">
      <c r="A415" s="64" t="s">
        <v>365</v>
      </c>
      <c r="B415" s="65" t="s">
        <v>366</v>
      </c>
      <c r="C415" s="65"/>
    </row>
    <row r="416" customFormat="false" ht="12.75" hidden="false" customHeight="false" outlineLevel="0" collapsed="false">
      <c r="A416" s="30"/>
      <c r="B416" s="38"/>
      <c r="C416" s="38"/>
    </row>
    <row r="417" customFormat="false" ht="12.75" hidden="false" customHeight="true" outlineLevel="0" collapsed="false">
      <c r="A417" s="64" t="s">
        <v>367</v>
      </c>
      <c r="B417" s="69" t="s">
        <v>368</v>
      </c>
      <c r="C417" s="69"/>
    </row>
    <row r="418" customFormat="false" ht="12.75" hidden="false" customHeight="false" outlineLevel="0" collapsed="false">
      <c r="A418" s="30"/>
      <c r="B418" s="68"/>
      <c r="C418" s="32" t="s">
        <v>49</v>
      </c>
      <c r="D418" s="25" t="n">
        <f aca="false">IF(C418="Yes",3,0)</f>
        <v>0</v>
      </c>
    </row>
    <row r="419" customFormat="false" ht="12.75" hidden="false" customHeight="true" outlineLevel="0" collapsed="false">
      <c r="A419" s="64" t="s">
        <v>369</v>
      </c>
      <c r="B419" s="65" t="s">
        <v>366</v>
      </c>
      <c r="C419" s="65"/>
    </row>
    <row r="420" customFormat="false" ht="12.75" hidden="false" customHeight="false" outlineLevel="0" collapsed="false">
      <c r="A420" s="30"/>
      <c r="B420" s="38"/>
      <c r="C420" s="38"/>
    </row>
    <row r="421" customFormat="false" ht="12.75" hidden="false" customHeight="true" outlineLevel="0" collapsed="false">
      <c r="A421" s="28" t="s">
        <v>370</v>
      </c>
      <c r="B421" s="48" t="s">
        <v>371</v>
      </c>
      <c r="C421" s="48"/>
    </row>
    <row r="422" customFormat="false" ht="12.75" hidden="false" customHeight="false" outlineLevel="0" collapsed="false">
      <c r="A422" s="30"/>
      <c r="B422" s="57"/>
      <c r="C422" s="32" t="s">
        <v>49</v>
      </c>
      <c r="D422" s="25" t="n">
        <f aca="false">IF(C422="Yes",3,IF(C422="Some Facilities Exempt",0,IF(C422="No",0,IF(C422="Answer here",0,0))))</f>
        <v>0</v>
      </c>
    </row>
    <row r="423" customFormat="false" ht="12.75" hidden="false" customHeight="true" outlineLevel="0" collapsed="false">
      <c r="A423" s="28" t="s">
        <v>372</v>
      </c>
      <c r="B423" s="34" t="s">
        <v>373</v>
      </c>
      <c r="C423" s="34"/>
    </row>
    <row r="424" customFormat="false" ht="12.75" hidden="false" customHeight="false" outlineLevel="0" collapsed="false">
      <c r="A424" s="30"/>
      <c r="B424" s="38"/>
      <c r="C424" s="38"/>
    </row>
    <row r="425" customFormat="false" ht="12.75" hidden="false" customHeight="false" outlineLevel="0" collapsed="false">
      <c r="A425" s="30"/>
      <c r="B425" s="38"/>
      <c r="C425" s="38"/>
    </row>
    <row r="426" customFormat="false" ht="12.75" hidden="false" customHeight="false" outlineLevel="0" collapsed="false">
      <c r="A426" s="30"/>
      <c r="B426" s="38"/>
      <c r="C426" s="38"/>
    </row>
    <row r="427" customFormat="false" ht="12.75" hidden="false" customHeight="true" outlineLevel="0" collapsed="false">
      <c r="A427" s="28" t="s">
        <v>374</v>
      </c>
      <c r="B427" s="48" t="s">
        <v>375</v>
      </c>
      <c r="C427" s="48"/>
    </row>
    <row r="428" customFormat="false" ht="12.75" hidden="false" customHeight="false" outlineLevel="0" collapsed="false">
      <c r="A428" s="30"/>
      <c r="B428" s="57"/>
      <c r="C428" s="32" t="s">
        <v>49</v>
      </c>
      <c r="D428" s="25" t="n">
        <f aca="false">IF(C428="Yes",3,IF(C428="Some Facilities Exempt",0,IF(C428="No",0,IF(C428="Answer here",0,0))))</f>
        <v>0</v>
      </c>
    </row>
    <row r="429" customFormat="false" ht="12.75" hidden="false" customHeight="true" outlineLevel="0" collapsed="false">
      <c r="A429" s="28" t="s">
        <v>376</v>
      </c>
      <c r="B429" s="34" t="s">
        <v>373</v>
      </c>
      <c r="C429" s="34"/>
    </row>
    <row r="430" customFormat="false" ht="12.75" hidden="false" customHeight="false" outlineLevel="0" collapsed="false">
      <c r="A430" s="30"/>
      <c r="B430" s="38"/>
      <c r="C430" s="38"/>
    </row>
    <row r="431" customFormat="false" ht="12.75" hidden="false" customHeight="false" outlineLevel="0" collapsed="false">
      <c r="A431" s="30"/>
      <c r="B431" s="38"/>
      <c r="C431" s="38"/>
    </row>
    <row r="432" customFormat="false" ht="12.75" hidden="false" customHeight="false" outlineLevel="0" collapsed="false">
      <c r="A432" s="30"/>
      <c r="B432" s="38"/>
      <c r="C432" s="38"/>
    </row>
    <row r="433" customFormat="false" ht="12.75" hidden="false" customHeight="true" outlineLevel="0" collapsed="false">
      <c r="A433" s="28" t="s">
        <v>377</v>
      </c>
      <c r="B433" s="48" t="s">
        <v>378</v>
      </c>
      <c r="C433" s="48"/>
    </row>
    <row r="434" customFormat="false" ht="12.75" hidden="false" customHeight="false" outlineLevel="0" collapsed="false">
      <c r="A434" s="30"/>
      <c r="B434" s="68"/>
      <c r="C434" s="32" t="s">
        <v>49</v>
      </c>
      <c r="D434" s="25" t="n">
        <f aca="false">IF(C434="Yes",3,0)</f>
        <v>0</v>
      </c>
    </row>
    <row r="435" customFormat="false" ht="12.75" hidden="false" customHeight="true" outlineLevel="0" collapsed="false">
      <c r="A435" s="28" t="s">
        <v>379</v>
      </c>
      <c r="B435" s="34" t="s">
        <v>380</v>
      </c>
      <c r="C435" s="34"/>
    </row>
    <row r="436" customFormat="false" ht="12.75" hidden="false" customHeight="false" outlineLevel="0" collapsed="false">
      <c r="A436" s="30"/>
      <c r="B436" s="68"/>
      <c r="C436" s="32" t="s">
        <v>49</v>
      </c>
      <c r="D436" s="25" t="n">
        <f aca="false">IF(C436="Yes",3,0)</f>
        <v>0</v>
      </c>
    </row>
    <row r="437" customFormat="false" ht="12.75" hidden="false" customHeight="true" outlineLevel="0" collapsed="false">
      <c r="A437" s="28" t="s">
        <v>381</v>
      </c>
      <c r="B437" s="34" t="s">
        <v>382</v>
      </c>
      <c r="C437" s="34"/>
    </row>
    <row r="438" customFormat="false" ht="12.75" hidden="false" customHeight="false" outlineLevel="0" collapsed="false">
      <c r="A438" s="30"/>
      <c r="B438" s="68"/>
      <c r="C438" s="32" t="s">
        <v>49</v>
      </c>
      <c r="D438" s="25" t="n">
        <f aca="false">IF(C438="Yes",3,0)</f>
        <v>0</v>
      </c>
    </row>
    <row r="439" customFormat="false" ht="12.75" hidden="false" customHeight="true" outlineLevel="0" collapsed="false">
      <c r="A439" s="28" t="s">
        <v>383</v>
      </c>
      <c r="B439" s="34" t="s">
        <v>384</v>
      </c>
      <c r="C439" s="34"/>
    </row>
    <row r="440" customFormat="false" ht="12.75" hidden="false" customHeight="false" outlineLevel="0" collapsed="false">
      <c r="A440" s="30"/>
      <c r="B440" s="68"/>
      <c r="C440" s="32" t="s">
        <v>49</v>
      </c>
      <c r="D440" s="25" t="n">
        <f aca="false">IF(C440="Yes",3,0)</f>
        <v>0</v>
      </c>
    </row>
    <row r="441" customFormat="false" ht="12.75" hidden="false" customHeight="true" outlineLevel="0" collapsed="false">
      <c r="A441" s="64" t="s">
        <v>385</v>
      </c>
      <c r="B441" s="65" t="s">
        <v>386</v>
      </c>
      <c r="C441" s="65"/>
    </row>
    <row r="442" customFormat="false" ht="12.75" hidden="false" customHeight="false" outlineLevel="0" collapsed="false">
      <c r="A442" s="30"/>
      <c r="B442" s="43" t="s">
        <v>387</v>
      </c>
      <c r="C442" s="32" t="s">
        <v>49</v>
      </c>
      <c r="D442" s="25" t="n">
        <f aca="false">IF(C442="Yes",3,0)</f>
        <v>0</v>
      </c>
      <c r="E442" s="25" t="n">
        <f aca="false">(SUM(D442:D448))/7</f>
        <v>0</v>
      </c>
    </row>
    <row r="443" customFormat="false" ht="12.75" hidden="false" customHeight="false" outlineLevel="0" collapsed="false">
      <c r="A443" s="30"/>
      <c r="B443" s="44" t="s">
        <v>388</v>
      </c>
      <c r="C443" s="32" t="s">
        <v>49</v>
      </c>
      <c r="D443" s="25" t="n">
        <f aca="false">IF(C443="Yes",3,0)</f>
        <v>0</v>
      </c>
    </row>
    <row r="444" customFormat="false" ht="12.75" hidden="false" customHeight="false" outlineLevel="0" collapsed="false">
      <c r="A444" s="30"/>
      <c r="B444" s="44" t="s">
        <v>389</v>
      </c>
      <c r="C444" s="32" t="s">
        <v>49</v>
      </c>
      <c r="D444" s="25" t="n">
        <f aca="false">IF(C444="Yes",3,0)</f>
        <v>0</v>
      </c>
    </row>
    <row r="445" customFormat="false" ht="12.75" hidden="false" customHeight="false" outlineLevel="0" collapsed="false">
      <c r="A445" s="30"/>
      <c r="B445" s="44" t="s">
        <v>390</v>
      </c>
      <c r="C445" s="32" t="s">
        <v>49</v>
      </c>
      <c r="D445" s="25" t="n">
        <f aca="false">IF(C445="Yes",3,0)</f>
        <v>0</v>
      </c>
    </row>
    <row r="446" customFormat="false" ht="12.75" hidden="false" customHeight="false" outlineLevel="0" collapsed="false">
      <c r="A446" s="30"/>
      <c r="B446" s="44" t="s">
        <v>391</v>
      </c>
      <c r="C446" s="32" t="s">
        <v>49</v>
      </c>
      <c r="D446" s="25" t="n">
        <f aca="false">IF(C446="Yes",3,0)</f>
        <v>0</v>
      </c>
    </row>
    <row r="447" customFormat="false" ht="12.75" hidden="false" customHeight="false" outlineLevel="0" collapsed="false">
      <c r="A447" s="30"/>
      <c r="B447" s="44" t="s">
        <v>392</v>
      </c>
      <c r="C447" s="32" t="s">
        <v>49</v>
      </c>
      <c r="D447" s="25" t="n">
        <f aca="false">IF(C447="Yes",3,0)</f>
        <v>0</v>
      </c>
    </row>
    <row r="448" customFormat="false" ht="12.75" hidden="false" customHeight="false" outlineLevel="0" collapsed="false">
      <c r="A448" s="30"/>
      <c r="B448" s="45" t="s">
        <v>393</v>
      </c>
      <c r="C448" s="32" t="s">
        <v>49</v>
      </c>
      <c r="D448" s="25" t="n">
        <f aca="false">IF(C448="Yes",3,0)</f>
        <v>0</v>
      </c>
    </row>
    <row r="449" customFormat="false" ht="12.75" hidden="false" customHeight="true" outlineLevel="0" collapsed="false">
      <c r="A449" s="64" t="s">
        <v>394</v>
      </c>
      <c r="B449" s="69" t="s">
        <v>395</v>
      </c>
      <c r="C449" s="69"/>
    </row>
    <row r="450" customFormat="false" ht="12.75" hidden="false" customHeight="false" outlineLevel="0" collapsed="false">
      <c r="A450" s="30"/>
      <c r="B450" s="43" t="s">
        <v>396</v>
      </c>
      <c r="C450" s="32" t="s">
        <v>49</v>
      </c>
      <c r="D450" s="25" t="n">
        <f aca="false">IF(C450="Yes",3,0)</f>
        <v>0</v>
      </c>
      <c r="E450" s="25" t="n">
        <f aca="false">(SUM(D450:D455))/6</f>
        <v>0</v>
      </c>
    </row>
    <row r="451" customFormat="false" ht="12.75" hidden="false" customHeight="false" outlineLevel="0" collapsed="false">
      <c r="A451" s="30"/>
      <c r="B451" s="44" t="s">
        <v>397</v>
      </c>
      <c r="C451" s="32" t="s">
        <v>49</v>
      </c>
      <c r="D451" s="25" t="n">
        <f aca="false">IF(C451="Yes",3,0)</f>
        <v>0</v>
      </c>
    </row>
    <row r="452" customFormat="false" ht="12.75" hidden="false" customHeight="false" outlineLevel="0" collapsed="false">
      <c r="A452" s="30"/>
      <c r="B452" s="44" t="s">
        <v>398</v>
      </c>
      <c r="C452" s="32" t="s">
        <v>49</v>
      </c>
      <c r="D452" s="25" t="n">
        <f aca="false">IF(C452="Yes",3,0)</f>
        <v>0</v>
      </c>
    </row>
    <row r="453" customFormat="false" ht="12.75" hidden="false" customHeight="false" outlineLevel="0" collapsed="false">
      <c r="A453" s="30"/>
      <c r="B453" s="44" t="s">
        <v>399</v>
      </c>
      <c r="C453" s="32" t="s">
        <v>49</v>
      </c>
      <c r="D453" s="25" t="n">
        <f aca="false">IF(C453="Yes",3,0)</f>
        <v>0</v>
      </c>
    </row>
    <row r="454" customFormat="false" ht="12.75" hidden="false" customHeight="false" outlineLevel="0" collapsed="false">
      <c r="A454" s="30"/>
      <c r="B454" s="44" t="s">
        <v>400</v>
      </c>
      <c r="C454" s="32" t="s">
        <v>49</v>
      </c>
      <c r="D454" s="25" t="n">
        <f aca="false">IF(C454="Yes",3,0)</f>
        <v>0</v>
      </c>
    </row>
    <row r="455" customFormat="false" ht="12.75" hidden="false" customHeight="false" outlineLevel="0" collapsed="false">
      <c r="A455" s="30"/>
      <c r="B455" s="45" t="s">
        <v>401</v>
      </c>
      <c r="C455" s="32" t="s">
        <v>49</v>
      </c>
      <c r="D455" s="25" t="n">
        <f aca="false">IF(C455="Yes",3,0)</f>
        <v>0</v>
      </c>
    </row>
    <row r="456" customFormat="false" ht="12.75" hidden="false" customHeight="true" outlineLevel="0" collapsed="false">
      <c r="A456" s="28" t="s">
        <v>402</v>
      </c>
      <c r="B456" s="48" t="s">
        <v>403</v>
      </c>
      <c r="C456" s="48"/>
    </row>
    <row r="457" customFormat="false" ht="12.75" hidden="false" customHeight="false" outlineLevel="0" collapsed="false">
      <c r="A457" s="30"/>
      <c r="B457" s="68"/>
      <c r="C457" s="32" t="s">
        <v>49</v>
      </c>
      <c r="D457" s="25" t="n">
        <f aca="false">IF(C457="Yes",3,0)</f>
        <v>0</v>
      </c>
    </row>
    <row r="458" customFormat="false" ht="12.75" hidden="false" customHeight="true" outlineLevel="0" collapsed="false">
      <c r="A458" s="28" t="s">
        <v>404</v>
      </c>
      <c r="B458" s="34" t="s">
        <v>405</v>
      </c>
      <c r="C458" s="34"/>
    </row>
    <row r="459" customFormat="false" ht="12.75" hidden="false" customHeight="false" outlineLevel="0" collapsed="false">
      <c r="A459" s="30"/>
      <c r="B459" s="68"/>
      <c r="C459" s="32" t="s">
        <v>49</v>
      </c>
      <c r="D459" s="25" t="n">
        <f aca="false">IF(C459="Yes",3,0)</f>
        <v>0</v>
      </c>
    </row>
    <row r="460" customFormat="false" ht="12.75" hidden="false" customHeight="true" outlineLevel="0" collapsed="false">
      <c r="A460" s="28" t="s">
        <v>406</v>
      </c>
      <c r="B460" s="34" t="s">
        <v>407</v>
      </c>
      <c r="C460" s="34"/>
    </row>
    <row r="461" customFormat="false" ht="12.75" hidden="false" customHeight="false" outlineLevel="0" collapsed="false">
      <c r="A461" s="30"/>
      <c r="B461" s="68"/>
      <c r="C461" s="32" t="s">
        <v>49</v>
      </c>
      <c r="D461" s="25" t="n">
        <f aca="false">IF(C461="Yes",3,0)</f>
        <v>0</v>
      </c>
    </row>
    <row r="462" customFormat="false" ht="12.75" hidden="false" customHeight="false" outlineLevel="0" collapsed="false">
      <c r="A462" s="28" t="s">
        <v>408</v>
      </c>
      <c r="B462" s="29" t="s">
        <v>409</v>
      </c>
      <c r="C462" s="29"/>
    </row>
    <row r="463" customFormat="false" ht="12.75" hidden="false" customHeight="false" outlineLevel="0" collapsed="false">
      <c r="A463" s="30"/>
      <c r="B463" s="38"/>
      <c r="C463" s="38"/>
    </row>
    <row r="464" customFormat="false" ht="12.75" hidden="false" customHeight="false" outlineLevel="0" collapsed="false">
      <c r="A464" s="30"/>
      <c r="B464" s="38"/>
      <c r="C464" s="38"/>
    </row>
    <row r="465" customFormat="false" ht="12.75" hidden="false" customHeight="false" outlineLevel="0" collapsed="false">
      <c r="A465" s="30"/>
      <c r="B465" s="38"/>
      <c r="C465" s="38"/>
    </row>
    <row r="466" customFormat="false" ht="12.75" hidden="false" customHeight="true" outlineLevel="0" collapsed="false">
      <c r="A466" s="28" t="s">
        <v>410</v>
      </c>
      <c r="B466" s="48" t="s">
        <v>411</v>
      </c>
      <c r="C466" s="48"/>
    </row>
    <row r="467" customFormat="false" ht="12.75" hidden="false" customHeight="false" outlineLevel="0" collapsed="false">
      <c r="A467" s="30"/>
      <c r="B467" s="68"/>
      <c r="C467" s="32" t="s">
        <v>49</v>
      </c>
      <c r="D467" s="25" t="n">
        <f aca="false">IF(C467="Yes",3,0)</f>
        <v>0</v>
      </c>
    </row>
    <row r="468" customFormat="false" ht="12.75" hidden="false" customHeight="false" outlineLevel="0" collapsed="false">
      <c r="A468" s="28" t="s">
        <v>412</v>
      </c>
      <c r="B468" s="29" t="s">
        <v>409</v>
      </c>
      <c r="C468" s="29"/>
    </row>
    <row r="469" customFormat="false" ht="12.75" hidden="false" customHeight="false" outlineLevel="0" collapsed="false">
      <c r="A469" s="30"/>
      <c r="B469" s="38"/>
      <c r="C469" s="38"/>
    </row>
    <row r="470" customFormat="false" ht="12.75" hidden="false" customHeight="false" outlineLevel="0" collapsed="false">
      <c r="A470" s="30"/>
      <c r="B470" s="38"/>
      <c r="C470" s="38"/>
    </row>
    <row r="471" customFormat="false" ht="12.75" hidden="false" customHeight="false" outlineLevel="0" collapsed="false">
      <c r="A471" s="30"/>
      <c r="B471" s="38"/>
      <c r="C471" s="38"/>
    </row>
    <row r="472" customFormat="false" ht="12.75" hidden="false" customHeight="false" outlineLevel="0" collapsed="false">
      <c r="A472" s="50" t="s">
        <v>413</v>
      </c>
      <c r="B472" s="46" t="s">
        <v>56</v>
      </c>
      <c r="C472" s="37"/>
    </row>
    <row r="473" customFormat="false" ht="12.75" hidden="false" customHeight="false" outlineLevel="0" collapsed="false">
      <c r="A473" s="30"/>
      <c r="B473" s="38"/>
      <c r="C473" s="38"/>
    </row>
    <row r="474" customFormat="false" ht="12.75" hidden="false" customHeight="false" outlineLevel="0" collapsed="false">
      <c r="A474" s="30"/>
      <c r="B474" s="38"/>
      <c r="C474" s="38"/>
    </row>
    <row r="475" customFormat="false" ht="12.75" hidden="false" customHeight="false" outlineLevel="0" collapsed="false">
      <c r="A475" s="30"/>
      <c r="B475" s="38"/>
      <c r="C475" s="38"/>
    </row>
    <row r="476" customFormat="false" ht="12.75" hidden="false" customHeight="false" outlineLevel="0" collapsed="false">
      <c r="A476" s="39"/>
      <c r="B476" s="38"/>
      <c r="C476" s="38"/>
    </row>
    <row r="477" customFormat="false" ht="15.75" hidden="false" customHeight="true" outlineLevel="0" collapsed="false">
      <c r="A477" s="71" t="s">
        <v>414</v>
      </c>
      <c r="B477" s="71"/>
      <c r="C477" s="71"/>
    </row>
    <row r="478" customFormat="false" ht="12.75" hidden="false" customHeight="true" outlineLevel="0" collapsed="false">
      <c r="A478" s="28" t="s">
        <v>415</v>
      </c>
      <c r="B478" s="34" t="s">
        <v>416</v>
      </c>
      <c r="C478" s="34"/>
    </row>
    <row r="479" customFormat="false" ht="12.75" hidden="false" customHeight="false" outlineLevel="0" collapsed="false">
      <c r="A479" s="30"/>
      <c r="B479" s="68"/>
      <c r="C479" s="32" t="s">
        <v>49</v>
      </c>
      <c r="D479" s="25" t="n">
        <f aca="false">IF(C479="Yes",3,0)</f>
        <v>0</v>
      </c>
    </row>
    <row r="480" customFormat="false" ht="12.75" hidden="false" customHeight="true" outlineLevel="0" collapsed="false">
      <c r="A480" s="28" t="s">
        <v>417</v>
      </c>
      <c r="B480" s="34" t="s">
        <v>418</v>
      </c>
      <c r="C480" s="34"/>
    </row>
    <row r="481" customFormat="false" ht="12.75" hidden="false" customHeight="false" outlineLevel="0" collapsed="false">
      <c r="A481" s="30"/>
      <c r="B481" s="68"/>
      <c r="C481" s="32" t="s">
        <v>49</v>
      </c>
      <c r="D481" s="25" t="n">
        <f aca="false">IF(C481="Yes",3,0)</f>
        <v>0</v>
      </c>
    </row>
    <row r="482" customFormat="false" ht="12.75" hidden="false" customHeight="true" outlineLevel="0" collapsed="false">
      <c r="A482" s="64" t="s">
        <v>419</v>
      </c>
      <c r="B482" s="65" t="s">
        <v>420</v>
      </c>
      <c r="C482" s="65"/>
    </row>
    <row r="483" customFormat="false" ht="12.75" hidden="false" customHeight="false" outlineLevel="0" collapsed="false">
      <c r="A483" s="30"/>
      <c r="B483" s="68"/>
      <c r="C483" s="32" t="s">
        <v>49</v>
      </c>
      <c r="D483" s="25" t="n">
        <f aca="false">IF(C483="Yes",3,0)</f>
        <v>0</v>
      </c>
    </row>
    <row r="484" customFormat="false" ht="12.75" hidden="false" customHeight="false" outlineLevel="0" collapsed="false">
      <c r="A484" s="66" t="s">
        <v>421</v>
      </c>
      <c r="B484" s="46" t="s">
        <v>422</v>
      </c>
      <c r="C484" s="37"/>
    </row>
    <row r="485" customFormat="false" ht="12.75" hidden="false" customHeight="false" outlineLevel="0" collapsed="false">
      <c r="A485" s="30"/>
      <c r="B485" s="38"/>
      <c r="C485" s="38"/>
    </row>
    <row r="486" customFormat="false" ht="12.75" hidden="false" customHeight="false" outlineLevel="0" collapsed="false">
      <c r="A486" s="66" t="s">
        <v>423</v>
      </c>
      <c r="B486" s="46" t="s">
        <v>212</v>
      </c>
      <c r="C486" s="37"/>
    </row>
    <row r="487" customFormat="false" ht="12.75" hidden="false" customHeight="false" outlineLevel="0" collapsed="false">
      <c r="A487" s="30"/>
      <c r="B487" s="38"/>
      <c r="C487" s="38"/>
    </row>
    <row r="488" customFormat="false" ht="12.75" hidden="false" customHeight="false" outlineLevel="0" collapsed="false">
      <c r="A488" s="66" t="s">
        <v>424</v>
      </c>
      <c r="B488" s="46" t="s">
        <v>214</v>
      </c>
      <c r="C488" s="37"/>
    </row>
    <row r="489" customFormat="false" ht="12.75" hidden="false" customHeight="false" outlineLevel="0" collapsed="false">
      <c r="A489" s="30"/>
      <c r="B489" s="38"/>
      <c r="C489" s="38"/>
    </row>
    <row r="490" customFormat="false" ht="12.75" hidden="false" customHeight="false" outlineLevel="0" collapsed="false">
      <c r="A490" s="66" t="s">
        <v>425</v>
      </c>
      <c r="B490" s="46" t="s">
        <v>216</v>
      </c>
      <c r="C490" s="37"/>
    </row>
    <row r="491" customFormat="false" ht="12.75" hidden="false" customHeight="false" outlineLevel="0" collapsed="false">
      <c r="A491" s="30"/>
      <c r="B491" s="38"/>
      <c r="C491" s="38"/>
    </row>
    <row r="492" customFormat="false" ht="12.75" hidden="false" customHeight="false" outlineLevel="0" collapsed="false">
      <c r="A492" s="66" t="s">
        <v>426</v>
      </c>
      <c r="B492" s="46" t="s">
        <v>218</v>
      </c>
      <c r="C492" s="37"/>
    </row>
    <row r="493" customFormat="false" ht="12.75" hidden="false" customHeight="false" outlineLevel="0" collapsed="false">
      <c r="A493" s="30"/>
      <c r="B493" s="38"/>
      <c r="C493" s="38"/>
    </row>
    <row r="494" customFormat="false" ht="12.75" hidden="false" customHeight="true" outlineLevel="0" collapsed="false">
      <c r="A494" s="28" t="s">
        <v>427</v>
      </c>
      <c r="B494" s="48" t="s">
        <v>428</v>
      </c>
      <c r="C494" s="48"/>
    </row>
    <row r="495" customFormat="false" ht="12.75" hidden="false" customHeight="false" outlineLevel="0" collapsed="false">
      <c r="A495" s="30"/>
      <c r="B495" s="57"/>
      <c r="C495" s="32" t="s">
        <v>49</v>
      </c>
      <c r="D495" s="25" t="s">
        <v>221</v>
      </c>
      <c r="E495" s="25" t="s">
        <v>222</v>
      </c>
      <c r="F495" s="25" t="s">
        <v>223</v>
      </c>
      <c r="G495" s="60" t="s">
        <v>224</v>
      </c>
      <c r="H495" s="60" t="s">
        <v>225</v>
      </c>
      <c r="I495" s="25" t="n">
        <f aca="false">HLOOKUP(C495,D495:H496,2,FALSE())</f>
        <v>0</v>
      </c>
    </row>
    <row r="496" customFormat="false" ht="12.75" hidden="false" customHeight="true" outlineLevel="0" collapsed="false">
      <c r="A496" s="28" t="s">
        <v>429</v>
      </c>
      <c r="B496" s="34" t="s">
        <v>430</v>
      </c>
      <c r="C496" s="34"/>
      <c r="D496" s="25" t="n">
        <v>0</v>
      </c>
      <c r="E496" s="25" t="n">
        <v>0</v>
      </c>
      <c r="F496" s="25" t="n">
        <v>0.1429</v>
      </c>
      <c r="G496" s="60" t="n">
        <v>0.2857</v>
      </c>
      <c r="H496" s="25" t="n">
        <v>0.4286</v>
      </c>
    </row>
    <row r="497" customFormat="false" ht="12.75" hidden="false" customHeight="false" outlineLevel="0" collapsed="false">
      <c r="A497" s="30"/>
      <c r="B497" s="57"/>
      <c r="C497" s="32" t="s">
        <v>49</v>
      </c>
      <c r="D497" s="25" t="s">
        <v>221</v>
      </c>
      <c r="E497" s="25" t="s">
        <v>222</v>
      </c>
      <c r="F497" s="25" t="s">
        <v>223</v>
      </c>
      <c r="G497" s="60" t="s">
        <v>224</v>
      </c>
      <c r="H497" s="60" t="s">
        <v>225</v>
      </c>
      <c r="I497" s="25" t="n">
        <f aca="false">HLOOKUP(C497,D497:H498,2,FALSE())</f>
        <v>0</v>
      </c>
    </row>
    <row r="498" customFormat="false" ht="12.75" hidden="false" customHeight="true" outlineLevel="0" collapsed="false">
      <c r="A498" s="28" t="s">
        <v>431</v>
      </c>
      <c r="B498" s="34" t="s">
        <v>432</v>
      </c>
      <c r="C498" s="34"/>
      <c r="D498" s="25" t="n">
        <v>0</v>
      </c>
      <c r="E498" s="25" t="n">
        <v>0</v>
      </c>
      <c r="F498" s="25" t="n">
        <v>0.1429</v>
      </c>
      <c r="G498" s="60" t="n">
        <v>0.2857</v>
      </c>
      <c r="H498" s="25" t="n">
        <v>0.4286</v>
      </c>
    </row>
    <row r="499" customFormat="false" ht="12.75" hidden="false" customHeight="false" outlineLevel="0" collapsed="false">
      <c r="A499" s="30"/>
      <c r="B499" s="57"/>
      <c r="C499" s="32" t="s">
        <v>49</v>
      </c>
      <c r="D499" s="25" t="s">
        <v>221</v>
      </c>
      <c r="E499" s="25" t="s">
        <v>222</v>
      </c>
      <c r="F499" s="25" t="s">
        <v>223</v>
      </c>
      <c r="G499" s="60" t="s">
        <v>224</v>
      </c>
      <c r="H499" s="60" t="s">
        <v>225</v>
      </c>
      <c r="I499" s="25" t="n">
        <f aca="false">HLOOKUP(C499,D499:H500,2,FALSE())</f>
        <v>0</v>
      </c>
    </row>
    <row r="500" customFormat="false" ht="12.75" hidden="false" customHeight="true" outlineLevel="0" collapsed="false">
      <c r="A500" s="28" t="s">
        <v>433</v>
      </c>
      <c r="B500" s="34" t="s">
        <v>434</v>
      </c>
      <c r="C500" s="34"/>
      <c r="D500" s="25" t="n">
        <v>0</v>
      </c>
      <c r="E500" s="25" t="n">
        <v>0</v>
      </c>
      <c r="F500" s="25" t="n">
        <v>0.1429</v>
      </c>
      <c r="G500" s="60" t="n">
        <v>0.2857</v>
      </c>
      <c r="H500" s="25" t="n">
        <v>0.4286</v>
      </c>
    </row>
    <row r="501" customFormat="false" ht="12.75" hidden="false" customHeight="false" outlineLevel="0" collapsed="false">
      <c r="A501" s="30"/>
      <c r="B501" s="57"/>
      <c r="C501" s="32" t="s">
        <v>49</v>
      </c>
      <c r="D501" s="25" t="s">
        <v>221</v>
      </c>
      <c r="E501" s="25" t="s">
        <v>222</v>
      </c>
      <c r="F501" s="25" t="s">
        <v>223</v>
      </c>
      <c r="G501" s="60" t="s">
        <v>224</v>
      </c>
      <c r="H501" s="60" t="s">
        <v>225</v>
      </c>
      <c r="I501" s="25" t="n">
        <f aca="false">HLOOKUP(C501,D501:H502,2,FALSE())</f>
        <v>0</v>
      </c>
    </row>
    <row r="502" customFormat="false" ht="12.75" hidden="false" customHeight="true" outlineLevel="0" collapsed="false">
      <c r="A502" s="28" t="s">
        <v>435</v>
      </c>
      <c r="B502" s="34" t="s">
        <v>436</v>
      </c>
      <c r="C502" s="34"/>
      <c r="D502" s="25" t="n">
        <v>0</v>
      </c>
      <c r="E502" s="25" t="n">
        <v>0</v>
      </c>
      <c r="F502" s="25" t="n">
        <v>0.1429</v>
      </c>
      <c r="G502" s="60" t="n">
        <v>0.2857</v>
      </c>
      <c r="H502" s="25" t="n">
        <v>0.4286</v>
      </c>
    </row>
    <row r="503" customFormat="false" ht="12.75" hidden="false" customHeight="false" outlineLevel="0" collapsed="false">
      <c r="A503" s="30"/>
      <c r="B503" s="57"/>
      <c r="C503" s="32" t="s">
        <v>49</v>
      </c>
      <c r="D503" s="25" t="s">
        <v>221</v>
      </c>
      <c r="E503" s="25" t="s">
        <v>222</v>
      </c>
      <c r="F503" s="25" t="s">
        <v>223</v>
      </c>
      <c r="G503" s="60" t="s">
        <v>224</v>
      </c>
      <c r="H503" s="60" t="s">
        <v>225</v>
      </c>
      <c r="I503" s="25" t="n">
        <f aca="false">HLOOKUP(C503,D503:H504,2,FALSE())</f>
        <v>0</v>
      </c>
    </row>
    <row r="504" customFormat="false" ht="12.75" hidden="false" customHeight="true" outlineLevel="0" collapsed="false">
      <c r="A504" s="28" t="s">
        <v>437</v>
      </c>
      <c r="B504" s="72" t="s">
        <v>438</v>
      </c>
      <c r="C504" s="72"/>
      <c r="D504" s="25" t="n">
        <v>0</v>
      </c>
      <c r="E504" s="25" t="n">
        <v>0</v>
      </c>
      <c r="F504" s="25" t="n">
        <v>0.1429</v>
      </c>
      <c r="G504" s="60" t="n">
        <v>0.2857</v>
      </c>
      <c r="H504" s="25" t="n">
        <v>0.4286</v>
      </c>
    </row>
    <row r="505" customFormat="false" ht="12.75" hidden="false" customHeight="false" outlineLevel="0" collapsed="false">
      <c r="A505" s="30"/>
      <c r="B505" s="57"/>
      <c r="C505" s="32" t="s">
        <v>49</v>
      </c>
      <c r="D505" s="25" t="s">
        <v>221</v>
      </c>
      <c r="E505" s="25" t="s">
        <v>222</v>
      </c>
      <c r="F505" s="25" t="s">
        <v>223</v>
      </c>
      <c r="G505" s="60" t="s">
        <v>224</v>
      </c>
      <c r="H505" s="60" t="s">
        <v>225</v>
      </c>
      <c r="I505" s="25" t="n">
        <f aca="false">HLOOKUP(C505,D505:H506,2,FALSE())</f>
        <v>0</v>
      </c>
    </row>
    <row r="506" customFormat="false" ht="12.75" hidden="false" customHeight="true" outlineLevel="0" collapsed="false">
      <c r="A506" s="28" t="s">
        <v>439</v>
      </c>
      <c r="B506" s="34" t="s">
        <v>440</v>
      </c>
      <c r="C506" s="34"/>
      <c r="D506" s="25" t="n">
        <v>0</v>
      </c>
      <c r="E506" s="25" t="n">
        <v>0</v>
      </c>
      <c r="F506" s="25" t="n">
        <v>0.1429</v>
      </c>
      <c r="G506" s="60" t="n">
        <v>0.2857</v>
      </c>
      <c r="H506" s="25" t="n">
        <v>0.4286</v>
      </c>
    </row>
    <row r="507" customFormat="false" ht="12.75" hidden="false" customHeight="false" outlineLevel="0" collapsed="false">
      <c r="A507" s="30"/>
      <c r="B507" s="57"/>
      <c r="C507" s="32" t="s">
        <v>49</v>
      </c>
      <c r="D507" s="25" t="s">
        <v>221</v>
      </c>
      <c r="E507" s="25" t="s">
        <v>222</v>
      </c>
      <c r="F507" s="25" t="s">
        <v>223</v>
      </c>
      <c r="G507" s="60" t="s">
        <v>224</v>
      </c>
      <c r="H507" s="60" t="s">
        <v>225</v>
      </c>
      <c r="I507" s="25" t="n">
        <f aca="false">HLOOKUP(C507,D507:H508,2,FALSE())</f>
        <v>0</v>
      </c>
    </row>
    <row r="508" customFormat="false" ht="12.75" hidden="false" customHeight="true" outlineLevel="0" collapsed="false">
      <c r="A508" s="28" t="s">
        <v>441</v>
      </c>
      <c r="B508" s="34" t="s">
        <v>442</v>
      </c>
      <c r="C508" s="34"/>
      <c r="D508" s="25" t="n">
        <v>0</v>
      </c>
      <c r="E508" s="25" t="n">
        <v>0</v>
      </c>
      <c r="F508" s="25" t="n">
        <v>0.1429</v>
      </c>
      <c r="G508" s="60" t="n">
        <v>0.2857</v>
      </c>
      <c r="H508" s="25" t="n">
        <v>0.4286</v>
      </c>
    </row>
    <row r="509" customFormat="false" ht="12.75" hidden="false" customHeight="false" outlineLevel="0" collapsed="false">
      <c r="A509" s="30"/>
      <c r="B509" s="57"/>
      <c r="C509" s="32" t="s">
        <v>49</v>
      </c>
      <c r="D509" s="25" t="s">
        <v>221</v>
      </c>
      <c r="E509" s="25" t="s">
        <v>222</v>
      </c>
      <c r="F509" s="25" t="s">
        <v>223</v>
      </c>
      <c r="G509" s="60" t="s">
        <v>224</v>
      </c>
      <c r="H509" s="60" t="s">
        <v>225</v>
      </c>
      <c r="I509" s="25" t="n">
        <f aca="false">HLOOKUP(C509,D509:H510,2,FALSE())</f>
        <v>0</v>
      </c>
    </row>
    <row r="510" customFormat="false" ht="12.75" hidden="false" customHeight="true" outlineLevel="0" collapsed="false">
      <c r="A510" s="28" t="s">
        <v>443</v>
      </c>
      <c r="B510" s="34" t="s">
        <v>444</v>
      </c>
      <c r="C510" s="34"/>
      <c r="D510" s="25" t="n">
        <v>0</v>
      </c>
      <c r="E510" s="25" t="n">
        <v>0</v>
      </c>
      <c r="F510" s="25" t="n">
        <v>0.167</v>
      </c>
      <c r="G510" s="60" t="n">
        <v>0.333</v>
      </c>
      <c r="H510" s="25" t="n">
        <v>0.5</v>
      </c>
    </row>
    <row r="511" customFormat="false" ht="12.75" hidden="false" customHeight="false" outlineLevel="0" collapsed="false">
      <c r="A511" s="30"/>
      <c r="B511" s="57"/>
      <c r="C511" s="32" t="s">
        <v>49</v>
      </c>
      <c r="D511" s="25" t="s">
        <v>221</v>
      </c>
      <c r="E511" s="25" t="s">
        <v>222</v>
      </c>
      <c r="F511" s="25" t="s">
        <v>223</v>
      </c>
      <c r="G511" s="60" t="s">
        <v>224</v>
      </c>
      <c r="H511" s="60" t="s">
        <v>225</v>
      </c>
      <c r="I511" s="25" t="n">
        <f aca="false">HLOOKUP(C511,D511:H512,2,FALSE())</f>
        <v>0</v>
      </c>
    </row>
    <row r="512" customFormat="false" ht="12.75" hidden="false" customHeight="true" outlineLevel="0" collapsed="false">
      <c r="A512" s="28" t="s">
        <v>445</v>
      </c>
      <c r="B512" s="34" t="s">
        <v>446</v>
      </c>
      <c r="C512" s="34"/>
      <c r="D512" s="25" t="n">
        <v>0</v>
      </c>
      <c r="E512" s="25" t="n">
        <v>0</v>
      </c>
      <c r="F512" s="25" t="n">
        <v>0.167</v>
      </c>
      <c r="G512" s="60" t="n">
        <v>0.333</v>
      </c>
      <c r="H512" s="25" t="n">
        <v>0.5</v>
      </c>
    </row>
    <row r="513" customFormat="false" ht="12.75" hidden="false" customHeight="false" outlineLevel="0" collapsed="false">
      <c r="A513" s="30"/>
      <c r="B513" s="57"/>
      <c r="C513" s="32" t="s">
        <v>49</v>
      </c>
      <c r="D513" s="25" t="s">
        <v>221</v>
      </c>
      <c r="E513" s="25" t="s">
        <v>222</v>
      </c>
      <c r="F513" s="25" t="s">
        <v>223</v>
      </c>
      <c r="G513" s="60" t="s">
        <v>224</v>
      </c>
      <c r="H513" s="60" t="s">
        <v>225</v>
      </c>
      <c r="I513" s="25" t="n">
        <f aca="false">HLOOKUP(C513,D513:H514,2,FALSE())</f>
        <v>0</v>
      </c>
    </row>
    <row r="514" customFormat="false" ht="12.75" hidden="false" customHeight="true" outlineLevel="0" collapsed="false">
      <c r="A514" s="28" t="s">
        <v>447</v>
      </c>
      <c r="B514" s="34" t="s">
        <v>448</v>
      </c>
      <c r="C514" s="34"/>
      <c r="D514" s="25" t="n">
        <v>0</v>
      </c>
      <c r="E514" s="25" t="n">
        <v>0</v>
      </c>
      <c r="F514" s="25" t="n">
        <v>0.167</v>
      </c>
      <c r="G514" s="60" t="n">
        <v>0.333</v>
      </c>
      <c r="H514" s="25" t="n">
        <v>0.5</v>
      </c>
    </row>
    <row r="515" customFormat="false" ht="12.75" hidden="false" customHeight="false" outlineLevel="0" collapsed="false">
      <c r="A515" s="30"/>
      <c r="B515" s="57"/>
      <c r="C515" s="32" t="s">
        <v>49</v>
      </c>
      <c r="D515" s="25" t="s">
        <v>221</v>
      </c>
      <c r="E515" s="25" t="s">
        <v>222</v>
      </c>
      <c r="F515" s="25" t="s">
        <v>223</v>
      </c>
      <c r="G515" s="60" t="s">
        <v>224</v>
      </c>
      <c r="H515" s="60" t="s">
        <v>225</v>
      </c>
      <c r="I515" s="25" t="n">
        <f aca="false">HLOOKUP(C515,D515:H516,2,FALSE())</f>
        <v>0</v>
      </c>
    </row>
    <row r="516" customFormat="false" ht="12.75" hidden="false" customHeight="true" outlineLevel="0" collapsed="false">
      <c r="A516" s="28" t="s">
        <v>449</v>
      </c>
      <c r="B516" s="34" t="s">
        <v>450</v>
      </c>
      <c r="C516" s="34"/>
      <c r="D516" s="25" t="n">
        <v>0</v>
      </c>
      <c r="E516" s="25" t="n">
        <v>0</v>
      </c>
      <c r="F516" s="25" t="n">
        <v>0.167</v>
      </c>
      <c r="G516" s="60" t="n">
        <v>0.333</v>
      </c>
      <c r="H516" s="25" t="n">
        <v>0.5</v>
      </c>
    </row>
    <row r="517" customFormat="false" ht="12.75" hidden="false" customHeight="false" outlineLevel="0" collapsed="false">
      <c r="A517" s="30"/>
      <c r="B517" s="57"/>
      <c r="C517" s="32" t="s">
        <v>49</v>
      </c>
      <c r="D517" s="25" t="s">
        <v>221</v>
      </c>
      <c r="E517" s="25" t="s">
        <v>222</v>
      </c>
      <c r="F517" s="25" t="s">
        <v>223</v>
      </c>
      <c r="G517" s="60" t="s">
        <v>224</v>
      </c>
      <c r="H517" s="60" t="s">
        <v>225</v>
      </c>
      <c r="I517" s="25" t="n">
        <f aca="false">HLOOKUP(C517,D517:H518,2,FALSE())</f>
        <v>0</v>
      </c>
    </row>
    <row r="518" customFormat="false" ht="12.75" hidden="false" customHeight="true" outlineLevel="0" collapsed="false">
      <c r="A518" s="28" t="s">
        <v>451</v>
      </c>
      <c r="B518" s="34" t="s">
        <v>452</v>
      </c>
      <c r="C518" s="34"/>
      <c r="D518" s="25" t="n">
        <v>0</v>
      </c>
      <c r="E518" s="25" t="n">
        <v>0</v>
      </c>
      <c r="F518" s="25" t="n">
        <v>0.167</v>
      </c>
      <c r="G518" s="60" t="n">
        <v>0.333</v>
      </c>
      <c r="H518" s="25" t="n">
        <v>0.5</v>
      </c>
    </row>
    <row r="519" customFormat="false" ht="12.75" hidden="false" customHeight="false" outlineLevel="0" collapsed="false">
      <c r="A519" s="30"/>
      <c r="B519" s="57"/>
      <c r="C519" s="32" t="s">
        <v>49</v>
      </c>
      <c r="D519" s="25" t="s">
        <v>221</v>
      </c>
      <c r="E519" s="25" t="s">
        <v>222</v>
      </c>
      <c r="F519" s="25" t="s">
        <v>223</v>
      </c>
      <c r="G519" s="60" t="s">
        <v>224</v>
      </c>
      <c r="H519" s="60" t="s">
        <v>225</v>
      </c>
      <c r="I519" s="25" t="n">
        <f aca="false">HLOOKUP(C519,D519:H520,2,FALSE())</f>
        <v>0</v>
      </c>
    </row>
    <row r="520" customFormat="false" ht="12.75" hidden="false" customHeight="true" outlineLevel="0" collapsed="false">
      <c r="A520" s="28" t="s">
        <v>453</v>
      </c>
      <c r="B520" s="34" t="s">
        <v>454</v>
      </c>
      <c r="C520" s="34"/>
      <c r="D520" s="25" t="n">
        <v>0</v>
      </c>
      <c r="E520" s="25" t="n">
        <v>0</v>
      </c>
      <c r="F520" s="25" t="n">
        <v>0.167</v>
      </c>
      <c r="G520" s="60" t="n">
        <v>0.333</v>
      </c>
      <c r="H520" s="25" t="n">
        <v>0.5</v>
      </c>
    </row>
    <row r="521" customFormat="false" ht="12.75" hidden="false" customHeight="false" outlineLevel="0" collapsed="false">
      <c r="A521" s="30"/>
      <c r="B521" s="61"/>
      <c r="C521" s="32" t="s">
        <v>49</v>
      </c>
      <c r="D521" s="25" t="s">
        <v>221</v>
      </c>
      <c r="E521" s="25" t="s">
        <v>455</v>
      </c>
      <c r="F521" s="25" t="s">
        <v>253</v>
      </c>
      <c r="G521" s="60" t="s">
        <v>254</v>
      </c>
      <c r="H521" s="60" t="s">
        <v>456</v>
      </c>
      <c r="I521" s="25" t="n">
        <f aca="false">HLOOKUP(C521,D521:H522,2,FALSE())</f>
        <v>0</v>
      </c>
    </row>
    <row r="522" customFormat="false" ht="12.75" hidden="false" customHeight="true" outlineLevel="0" collapsed="false">
      <c r="A522" s="28" t="s">
        <v>457</v>
      </c>
      <c r="B522" s="34" t="s">
        <v>458</v>
      </c>
      <c r="C522" s="34"/>
      <c r="D522" s="25" t="n">
        <v>0</v>
      </c>
      <c r="E522" s="25" t="n">
        <v>0</v>
      </c>
      <c r="F522" s="25" t="n">
        <v>1</v>
      </c>
      <c r="G522" s="60" t="n">
        <v>2</v>
      </c>
      <c r="H522" s="25" t="n">
        <v>3</v>
      </c>
    </row>
    <row r="523" customFormat="false" ht="12.75" hidden="false" customHeight="false" outlineLevel="0" collapsed="false">
      <c r="A523" s="30"/>
      <c r="B523" s="61"/>
      <c r="C523" s="32" t="s">
        <v>49</v>
      </c>
      <c r="D523" s="25" t="s">
        <v>221</v>
      </c>
      <c r="E523" s="25" t="s">
        <v>260</v>
      </c>
      <c r="F523" s="25" t="s">
        <v>261</v>
      </c>
      <c r="G523" s="60" t="s">
        <v>262</v>
      </c>
      <c r="H523" s="60" t="s">
        <v>263</v>
      </c>
      <c r="I523" s="25" t="n">
        <f aca="false">HLOOKUP(C523,D523:H524,2,FALSE())</f>
        <v>0</v>
      </c>
    </row>
    <row r="524" customFormat="false" ht="12.75" hidden="false" customHeight="false" outlineLevel="0" collapsed="false">
      <c r="A524" s="50" t="s">
        <v>459</v>
      </c>
      <c r="B524" s="54" t="s">
        <v>460</v>
      </c>
      <c r="C524" s="54"/>
      <c r="D524" s="25" t="n">
        <v>0</v>
      </c>
      <c r="E524" s="25" t="n">
        <v>0</v>
      </c>
      <c r="F524" s="25" t="n">
        <v>1</v>
      </c>
      <c r="G524" s="60" t="n">
        <v>2</v>
      </c>
      <c r="H524" s="25" t="n">
        <v>3</v>
      </c>
    </row>
    <row r="525" customFormat="false" ht="12.75" hidden="false" customHeight="false" outlineLevel="0" collapsed="false">
      <c r="A525" s="30"/>
      <c r="B525" s="38"/>
      <c r="C525" s="38"/>
    </row>
    <row r="526" customFormat="false" ht="12.75" hidden="false" customHeight="false" outlineLevel="0" collapsed="false">
      <c r="A526" s="50" t="s">
        <v>461</v>
      </c>
      <c r="B526" s="46" t="s">
        <v>56</v>
      </c>
      <c r="C526" s="37"/>
    </row>
    <row r="527" customFormat="false" ht="12.75" hidden="false" customHeight="false" outlineLevel="0" collapsed="false">
      <c r="A527" s="30"/>
      <c r="B527" s="38"/>
      <c r="C527" s="38"/>
    </row>
    <row r="528" customFormat="false" ht="12.75" hidden="false" customHeight="false" outlineLevel="0" collapsed="false">
      <c r="A528" s="30"/>
      <c r="B528" s="38"/>
      <c r="C528" s="38"/>
    </row>
    <row r="529" customFormat="false" ht="12.75" hidden="false" customHeight="false" outlineLevel="0" collapsed="false">
      <c r="A529" s="30"/>
      <c r="B529" s="38"/>
      <c r="C529" s="38"/>
    </row>
    <row r="530" customFormat="false" ht="12.75" hidden="false" customHeight="false" outlineLevel="0" collapsed="false">
      <c r="A530" s="39"/>
      <c r="B530" s="38"/>
      <c r="C530" s="38"/>
    </row>
    <row r="531" customFormat="false" ht="15.75" hidden="false" customHeight="true" outlineLevel="0" collapsed="false">
      <c r="A531" s="71" t="s">
        <v>462</v>
      </c>
      <c r="B531" s="71"/>
      <c r="C531" s="71"/>
    </row>
    <row r="532" customFormat="false" ht="12.75" hidden="false" customHeight="true" outlineLevel="0" collapsed="false">
      <c r="A532" s="28" t="s">
        <v>463</v>
      </c>
      <c r="B532" s="34" t="s">
        <v>464</v>
      </c>
      <c r="C532" s="34"/>
    </row>
    <row r="533" customFormat="false" ht="12.75" hidden="false" customHeight="false" outlineLevel="0" collapsed="false">
      <c r="A533" s="30"/>
      <c r="B533" s="57"/>
      <c r="C533" s="32" t="s">
        <v>49</v>
      </c>
      <c r="D533" s="25" t="n">
        <f aca="false">IF(C533="Yes",3,IF(C533="Done At The Facility Level",2.5,IF(C533="No",0,IF(C533="Answer here",0,0))))</f>
        <v>0</v>
      </c>
    </row>
    <row r="534" customFormat="false" ht="12.75" hidden="false" customHeight="true" outlineLevel="0" collapsed="false">
      <c r="A534" s="28" t="s">
        <v>465</v>
      </c>
      <c r="B534" s="34" t="s">
        <v>466</v>
      </c>
      <c r="C534" s="34"/>
    </row>
    <row r="535" customFormat="false" ht="12.75" hidden="false" customHeight="false" outlineLevel="0" collapsed="false">
      <c r="A535" s="30"/>
      <c r="B535" s="43" t="s">
        <v>276</v>
      </c>
      <c r="C535" s="32" t="s">
        <v>49</v>
      </c>
      <c r="D535" s="25" t="n">
        <f aca="false">IF(C535="Yes",3,0)</f>
        <v>0</v>
      </c>
      <c r="E535" s="25" t="n">
        <f aca="false">(SUM(D535:D540))/6</f>
        <v>0</v>
      </c>
    </row>
    <row r="536" customFormat="false" ht="12.75" hidden="false" customHeight="false" outlineLevel="0" collapsed="false">
      <c r="A536" s="30"/>
      <c r="B536" s="44" t="s">
        <v>277</v>
      </c>
      <c r="C536" s="32" t="s">
        <v>49</v>
      </c>
      <c r="D536" s="25" t="n">
        <f aca="false">IF(C536="Yes",3,0)</f>
        <v>0</v>
      </c>
    </row>
    <row r="537" customFormat="false" ht="12.75" hidden="false" customHeight="false" outlineLevel="0" collapsed="false">
      <c r="A537" s="30"/>
      <c r="B537" s="44" t="s">
        <v>278</v>
      </c>
      <c r="C537" s="32" t="s">
        <v>49</v>
      </c>
      <c r="D537" s="25" t="n">
        <f aca="false">IF(C537="Yes",3,0)</f>
        <v>0</v>
      </c>
    </row>
    <row r="538" customFormat="false" ht="12.75" hidden="false" customHeight="false" outlineLevel="0" collapsed="false">
      <c r="A538" s="30"/>
      <c r="B538" s="44" t="s">
        <v>279</v>
      </c>
      <c r="C538" s="32" t="s">
        <v>49</v>
      </c>
      <c r="D538" s="25" t="n">
        <f aca="false">IF(C538="Yes",3,0)</f>
        <v>0</v>
      </c>
    </row>
    <row r="539" customFormat="false" ht="12.75" hidden="false" customHeight="false" outlineLevel="0" collapsed="false">
      <c r="A539" s="30"/>
      <c r="B539" s="44" t="s">
        <v>280</v>
      </c>
      <c r="C539" s="32" t="s">
        <v>49</v>
      </c>
      <c r="D539" s="25" t="n">
        <f aca="false">IF(C539="Yes",3,0)</f>
        <v>0</v>
      </c>
    </row>
    <row r="540" customFormat="false" ht="12.75" hidden="false" customHeight="false" outlineLevel="0" collapsed="false">
      <c r="A540" s="30"/>
      <c r="B540" s="45" t="s">
        <v>92</v>
      </c>
      <c r="C540" s="32" t="s">
        <v>49</v>
      </c>
      <c r="D540" s="25" t="n">
        <f aca="false">IF(C540="Yes",3,0)</f>
        <v>0</v>
      </c>
    </row>
    <row r="541" customFormat="false" ht="12.75" hidden="false" customHeight="false" outlineLevel="0" collapsed="false">
      <c r="A541" s="50" t="s">
        <v>467</v>
      </c>
      <c r="B541" s="46" t="s">
        <v>336</v>
      </c>
      <c r="C541" s="37"/>
    </row>
    <row r="542" customFormat="false" ht="12.75" hidden="false" customHeight="false" outlineLevel="0" collapsed="false">
      <c r="A542" s="30"/>
      <c r="B542" s="38"/>
      <c r="C542" s="38"/>
    </row>
    <row r="543" customFormat="false" ht="12.75" hidden="false" customHeight="false" outlineLevel="0" collapsed="false">
      <c r="A543" s="30"/>
      <c r="B543" s="38"/>
      <c r="C543" s="38"/>
    </row>
    <row r="544" customFormat="false" ht="12.75" hidden="false" customHeight="false" outlineLevel="0" collapsed="false">
      <c r="A544" s="30"/>
      <c r="B544" s="38"/>
      <c r="C544" s="38"/>
    </row>
    <row r="545" customFormat="false" ht="12.75" hidden="false" customHeight="true" outlineLevel="0" collapsed="false">
      <c r="A545" s="28" t="s">
        <v>468</v>
      </c>
      <c r="B545" s="48" t="s">
        <v>469</v>
      </c>
      <c r="C545" s="48"/>
    </row>
    <row r="546" customFormat="false" ht="12.75" hidden="false" customHeight="false" outlineLevel="0" collapsed="false">
      <c r="A546" s="30"/>
      <c r="B546" s="57"/>
      <c r="C546" s="32" t="s">
        <v>49</v>
      </c>
      <c r="D546" s="25" t="n">
        <f aca="false">IF(C546="Yes",3,IF(C546="Done At The Facility Level",2.5,IF(C546="No",0,IF(C546="Answer here",0,0))))</f>
        <v>0</v>
      </c>
    </row>
    <row r="547" customFormat="false" ht="12.75" hidden="false" customHeight="true" outlineLevel="0" collapsed="false">
      <c r="A547" s="28" t="s">
        <v>470</v>
      </c>
      <c r="B547" s="34" t="s">
        <v>471</v>
      </c>
      <c r="C547" s="34"/>
    </row>
    <row r="548" customFormat="false" ht="12.75" hidden="false" customHeight="false" outlineLevel="0" collapsed="false">
      <c r="A548" s="30"/>
      <c r="B548" s="43" t="s">
        <v>276</v>
      </c>
      <c r="C548" s="32" t="s">
        <v>49</v>
      </c>
      <c r="D548" s="25" t="n">
        <f aca="false">IF(C548="Yes",3,0)</f>
        <v>0</v>
      </c>
      <c r="E548" s="25" t="n">
        <f aca="false">(SUM(D548:D553))/6</f>
        <v>0</v>
      </c>
    </row>
    <row r="549" customFormat="false" ht="12.75" hidden="false" customHeight="false" outlineLevel="0" collapsed="false">
      <c r="A549" s="30"/>
      <c r="B549" s="44" t="s">
        <v>277</v>
      </c>
      <c r="C549" s="32" t="s">
        <v>49</v>
      </c>
      <c r="D549" s="25" t="n">
        <f aca="false">IF(C549="Yes",3,0)</f>
        <v>0</v>
      </c>
    </row>
    <row r="550" customFormat="false" ht="12.75" hidden="false" customHeight="false" outlineLevel="0" collapsed="false">
      <c r="A550" s="30"/>
      <c r="B550" s="44" t="s">
        <v>278</v>
      </c>
      <c r="C550" s="32" t="s">
        <v>49</v>
      </c>
      <c r="D550" s="25" t="n">
        <f aca="false">IF(C550="Yes",3,0)</f>
        <v>0</v>
      </c>
    </row>
    <row r="551" customFormat="false" ht="12.75" hidden="false" customHeight="false" outlineLevel="0" collapsed="false">
      <c r="A551" s="30"/>
      <c r="B551" s="44" t="s">
        <v>279</v>
      </c>
      <c r="C551" s="32" t="s">
        <v>49</v>
      </c>
      <c r="D551" s="25" t="n">
        <f aca="false">IF(C551="Yes",3,0)</f>
        <v>0</v>
      </c>
    </row>
    <row r="552" customFormat="false" ht="12.75" hidden="false" customHeight="false" outlineLevel="0" collapsed="false">
      <c r="A552" s="30"/>
      <c r="B552" s="44" t="s">
        <v>280</v>
      </c>
      <c r="C552" s="32" t="s">
        <v>49</v>
      </c>
      <c r="D552" s="25" t="n">
        <f aca="false">IF(C552="Yes",3,0)</f>
        <v>0</v>
      </c>
    </row>
    <row r="553" customFormat="false" ht="12.75" hidden="false" customHeight="false" outlineLevel="0" collapsed="false">
      <c r="A553" s="30"/>
      <c r="B553" s="45" t="s">
        <v>92</v>
      </c>
      <c r="C553" s="32" t="s">
        <v>49</v>
      </c>
      <c r="D553" s="25" t="n">
        <f aca="false">IF(C553="Yes",3,0)</f>
        <v>0</v>
      </c>
    </row>
    <row r="554" customFormat="false" ht="12.75" hidden="false" customHeight="false" outlineLevel="0" collapsed="false">
      <c r="A554" s="50" t="s">
        <v>472</v>
      </c>
      <c r="B554" s="46" t="s">
        <v>336</v>
      </c>
      <c r="C554" s="37"/>
    </row>
    <row r="555" customFormat="false" ht="12.75" hidden="false" customHeight="false" outlineLevel="0" collapsed="false">
      <c r="A555" s="30"/>
      <c r="B555" s="38"/>
      <c r="C555" s="38"/>
    </row>
    <row r="556" customFormat="false" ht="12.75" hidden="false" customHeight="false" outlineLevel="0" collapsed="false">
      <c r="A556" s="30"/>
      <c r="B556" s="38"/>
      <c r="C556" s="38"/>
    </row>
    <row r="557" customFormat="false" ht="12.75" hidden="false" customHeight="false" outlineLevel="0" collapsed="false">
      <c r="A557" s="30"/>
      <c r="B557" s="38"/>
      <c r="C557" s="38"/>
    </row>
    <row r="558" customFormat="false" ht="12.75" hidden="false" customHeight="true" outlineLevel="0" collapsed="false">
      <c r="A558" s="64" t="s">
        <v>473</v>
      </c>
      <c r="B558" s="69" t="s">
        <v>474</v>
      </c>
      <c r="C558" s="69"/>
    </row>
    <row r="559" customFormat="false" ht="12.75" hidden="false" customHeight="false" outlineLevel="0" collapsed="false">
      <c r="A559" s="30"/>
      <c r="B559" s="57"/>
      <c r="C559" s="32" t="s">
        <v>49</v>
      </c>
      <c r="D559" s="25" t="n">
        <f aca="false">IF(C559="Yes",3,0)</f>
        <v>0</v>
      </c>
    </row>
    <row r="560" customFormat="false" ht="12.75" hidden="false" customHeight="false" outlineLevel="0" collapsed="false">
      <c r="A560" s="64" t="s">
        <v>475</v>
      </c>
      <c r="B560" s="73" t="s">
        <v>298</v>
      </c>
      <c r="C560" s="73"/>
    </row>
    <row r="561" customFormat="false" ht="12.75" hidden="false" customHeight="false" outlineLevel="0" collapsed="false">
      <c r="A561" s="30"/>
      <c r="B561" s="38"/>
      <c r="C561" s="38"/>
    </row>
    <row r="562" customFormat="false" ht="12.75" hidden="false" customHeight="true" outlineLevel="0" collapsed="false">
      <c r="A562" s="28" t="s">
        <v>476</v>
      </c>
      <c r="B562" s="48" t="s">
        <v>292</v>
      </c>
      <c r="C562" s="48"/>
    </row>
    <row r="563" customFormat="false" ht="12.75" hidden="false" customHeight="false" outlineLevel="0" collapsed="false">
      <c r="A563" s="30"/>
      <c r="B563" s="61"/>
      <c r="C563" s="32" t="s">
        <v>49</v>
      </c>
      <c r="D563" s="25" t="s">
        <v>221</v>
      </c>
      <c r="E563" s="25" t="s">
        <v>260</v>
      </c>
      <c r="F563" s="25" t="s">
        <v>261</v>
      </c>
      <c r="G563" s="60" t="s">
        <v>262</v>
      </c>
      <c r="H563" s="60" t="s">
        <v>263</v>
      </c>
      <c r="I563" s="25" t="n">
        <f aca="false">HLOOKUP(C563,D563:H564,2,FALSE())</f>
        <v>0</v>
      </c>
    </row>
    <row r="564" customFormat="false" ht="12.75" hidden="false" customHeight="false" outlineLevel="0" collapsed="false">
      <c r="A564" s="50" t="s">
        <v>477</v>
      </c>
      <c r="B564" s="54" t="s">
        <v>478</v>
      </c>
      <c r="C564" s="54"/>
      <c r="D564" s="25" t="n">
        <v>0</v>
      </c>
      <c r="E564" s="25" t="n">
        <v>0</v>
      </c>
      <c r="F564" s="25" t="n">
        <v>1</v>
      </c>
      <c r="G564" s="60" t="n">
        <v>2</v>
      </c>
      <c r="H564" s="25" t="n">
        <v>3</v>
      </c>
    </row>
    <row r="565" customFormat="false" ht="12.75" hidden="false" customHeight="false" outlineLevel="0" collapsed="false">
      <c r="A565" s="30"/>
      <c r="B565" s="38"/>
      <c r="C565" s="38"/>
    </row>
    <row r="566" customFormat="false" ht="12.75" hidden="false" customHeight="true" outlineLevel="0" collapsed="false">
      <c r="A566" s="28" t="s">
        <v>479</v>
      </c>
      <c r="B566" s="48" t="s">
        <v>480</v>
      </c>
      <c r="C566" s="48"/>
    </row>
    <row r="567" customFormat="false" ht="12.75" hidden="false" customHeight="false" outlineLevel="0" collapsed="false">
      <c r="A567" s="30"/>
      <c r="B567" s="57"/>
      <c r="C567" s="32" t="s">
        <v>49</v>
      </c>
      <c r="D567" s="25" t="n">
        <f aca="false">IF(C567="Yes",3,0)</f>
        <v>0</v>
      </c>
    </row>
    <row r="568" customFormat="false" ht="12.75" hidden="false" customHeight="false" outlineLevel="0" collapsed="false">
      <c r="A568" s="50" t="s">
        <v>481</v>
      </c>
      <c r="B568" s="54" t="s">
        <v>482</v>
      </c>
      <c r="C568" s="54"/>
    </row>
    <row r="569" customFormat="false" ht="12.75" hidden="false" customHeight="false" outlineLevel="0" collapsed="false">
      <c r="A569" s="30"/>
      <c r="B569" s="38"/>
      <c r="C569" s="38"/>
    </row>
    <row r="570" customFormat="false" ht="12.75" hidden="false" customHeight="true" outlineLevel="0" collapsed="false">
      <c r="A570" s="28" t="s">
        <v>483</v>
      </c>
      <c r="B570" s="48" t="s">
        <v>292</v>
      </c>
      <c r="C570" s="48"/>
    </row>
    <row r="571" customFormat="false" ht="12.75" hidden="false" customHeight="false" outlineLevel="0" collapsed="false">
      <c r="A571" s="30"/>
      <c r="B571" s="61"/>
      <c r="C571" s="32" t="s">
        <v>49</v>
      </c>
      <c r="D571" s="25" t="s">
        <v>221</v>
      </c>
      <c r="E571" s="25" t="s">
        <v>260</v>
      </c>
      <c r="F571" s="25" t="s">
        <v>261</v>
      </c>
      <c r="G571" s="60" t="s">
        <v>262</v>
      </c>
      <c r="H571" s="60" t="s">
        <v>263</v>
      </c>
      <c r="I571" s="25" t="n">
        <f aca="false">HLOOKUP(C571,D571:H572,2,FALSE())</f>
        <v>0</v>
      </c>
    </row>
    <row r="572" customFormat="false" ht="12.75" hidden="false" customHeight="false" outlineLevel="0" collapsed="false">
      <c r="A572" s="50" t="s">
        <v>484</v>
      </c>
      <c r="B572" s="54" t="s">
        <v>478</v>
      </c>
      <c r="C572" s="54"/>
      <c r="D572" s="25" t="n">
        <v>0</v>
      </c>
      <c r="E572" s="25" t="n">
        <v>0</v>
      </c>
      <c r="F572" s="25" t="n">
        <v>1</v>
      </c>
      <c r="G572" s="60" t="n">
        <v>2</v>
      </c>
      <c r="H572" s="25" t="n">
        <v>3</v>
      </c>
    </row>
    <row r="573" customFormat="false" ht="12.75" hidden="false" customHeight="false" outlineLevel="0" collapsed="false">
      <c r="A573" s="30"/>
      <c r="B573" s="38"/>
      <c r="C573" s="38"/>
    </row>
    <row r="574" customFormat="false" ht="12.75" hidden="false" customHeight="true" outlineLevel="0" collapsed="false">
      <c r="A574" s="28" t="s">
        <v>485</v>
      </c>
      <c r="B574" s="48" t="s">
        <v>486</v>
      </c>
      <c r="C574" s="48"/>
    </row>
    <row r="575" customFormat="false" ht="12.75" hidden="false" customHeight="false" outlineLevel="0" collapsed="false">
      <c r="A575" s="30"/>
      <c r="B575" s="57"/>
      <c r="C575" s="32" t="s">
        <v>49</v>
      </c>
      <c r="D575" s="25" t="s">
        <v>221</v>
      </c>
      <c r="E575" s="25" t="s">
        <v>222</v>
      </c>
      <c r="F575" s="25" t="s">
        <v>223</v>
      </c>
      <c r="G575" s="60" t="s">
        <v>224</v>
      </c>
      <c r="H575" s="60" t="s">
        <v>225</v>
      </c>
      <c r="I575" s="60" t="s">
        <v>303</v>
      </c>
      <c r="J575" s="25" t="n">
        <f aca="false">HLOOKUP(C575,D575:I576,2,FALSE())</f>
        <v>0</v>
      </c>
    </row>
    <row r="576" customFormat="false" ht="12.75" hidden="false" customHeight="true" outlineLevel="0" collapsed="false">
      <c r="A576" s="28" t="s">
        <v>487</v>
      </c>
      <c r="B576" s="34" t="s">
        <v>488</v>
      </c>
      <c r="C576" s="34"/>
      <c r="D576" s="25" t="n">
        <v>0</v>
      </c>
      <c r="E576" s="25" t="n">
        <v>0</v>
      </c>
      <c r="F576" s="25" t="n">
        <v>0.5</v>
      </c>
      <c r="G576" s="60" t="n">
        <v>1</v>
      </c>
      <c r="H576" s="25" t="n">
        <v>3</v>
      </c>
      <c r="I576" s="60" t="n">
        <v>2.5</v>
      </c>
    </row>
    <row r="577" customFormat="false" ht="12.75" hidden="false" customHeight="false" outlineLevel="0" collapsed="false">
      <c r="A577" s="30"/>
      <c r="B577" s="57"/>
      <c r="C577" s="32" t="s">
        <v>49</v>
      </c>
      <c r="D577" s="25" t="s">
        <v>221</v>
      </c>
      <c r="E577" s="25" t="s">
        <v>222</v>
      </c>
      <c r="F577" s="25" t="s">
        <v>223</v>
      </c>
      <c r="G577" s="60" t="s">
        <v>224</v>
      </c>
      <c r="H577" s="60" t="s">
        <v>225</v>
      </c>
      <c r="I577" s="60" t="s">
        <v>303</v>
      </c>
      <c r="J577" s="25" t="n">
        <f aca="false">HLOOKUP(C577,D577:I578,2,FALSE())</f>
        <v>0</v>
      </c>
    </row>
    <row r="578" customFormat="false" ht="12.75" hidden="false" customHeight="true" outlineLevel="0" collapsed="false">
      <c r="A578" s="28" t="s">
        <v>489</v>
      </c>
      <c r="B578" s="34" t="s">
        <v>490</v>
      </c>
      <c r="C578" s="34"/>
      <c r="D578" s="25" t="n">
        <v>0</v>
      </c>
      <c r="E578" s="25" t="n">
        <v>0</v>
      </c>
      <c r="F578" s="25" t="n">
        <v>0.5</v>
      </c>
      <c r="G578" s="60" t="n">
        <v>1</v>
      </c>
      <c r="H578" s="25" t="n">
        <v>3</v>
      </c>
      <c r="I578" s="60" t="n">
        <v>2.5</v>
      </c>
    </row>
    <row r="579" customFormat="false" ht="12.75" hidden="false" customHeight="false" outlineLevel="0" collapsed="false">
      <c r="A579" s="30"/>
      <c r="B579" s="57"/>
      <c r="C579" s="32" t="s">
        <v>49</v>
      </c>
      <c r="D579" s="25" t="n">
        <f aca="false">IF(C579="Yes",3,0)</f>
        <v>0</v>
      </c>
    </row>
    <row r="580" customFormat="false" ht="12.75" hidden="false" customHeight="true" outlineLevel="0" collapsed="false">
      <c r="A580" s="28" t="s">
        <v>491</v>
      </c>
      <c r="B580" s="34" t="s">
        <v>492</v>
      </c>
      <c r="C580" s="34"/>
    </row>
    <row r="581" customFormat="false" ht="12.75" hidden="false" customHeight="false" outlineLevel="0" collapsed="false">
      <c r="A581" s="30"/>
      <c r="B581" s="43" t="s">
        <v>312</v>
      </c>
      <c r="C581" s="32" t="s">
        <v>49</v>
      </c>
    </row>
    <row r="582" customFormat="false" ht="12.75" hidden="false" customHeight="false" outlineLevel="0" collapsed="false">
      <c r="A582" s="30"/>
      <c r="B582" s="44" t="s">
        <v>313</v>
      </c>
      <c r="C582" s="32" t="s">
        <v>49</v>
      </c>
    </row>
    <row r="583" customFormat="false" ht="12.75" hidden="false" customHeight="false" outlineLevel="0" collapsed="false">
      <c r="A583" s="30"/>
      <c r="B583" s="45" t="s">
        <v>493</v>
      </c>
      <c r="C583" s="32" t="s">
        <v>49</v>
      </c>
    </row>
    <row r="584" customFormat="false" ht="12.75" hidden="false" customHeight="true" outlineLevel="0" collapsed="false">
      <c r="A584" s="28" t="s">
        <v>494</v>
      </c>
      <c r="B584" s="48" t="s">
        <v>495</v>
      </c>
      <c r="C584" s="48"/>
    </row>
    <row r="585" customFormat="false" ht="12.75" hidden="false" customHeight="false" outlineLevel="0" collapsed="false">
      <c r="A585" s="30"/>
      <c r="B585" s="57"/>
      <c r="C585" s="32" t="s">
        <v>49</v>
      </c>
      <c r="D585" s="25" t="n">
        <f aca="false">IF(C585="Yes",3,0)</f>
        <v>0</v>
      </c>
    </row>
    <row r="586" customFormat="false" ht="12.75" hidden="false" customHeight="true" outlineLevel="0" collapsed="false">
      <c r="A586" s="28" t="s">
        <v>496</v>
      </c>
      <c r="B586" s="34" t="s">
        <v>497</v>
      </c>
      <c r="C586" s="34"/>
    </row>
    <row r="587" customFormat="false" ht="12.75" hidden="false" customHeight="false" outlineLevel="0" collapsed="false">
      <c r="A587" s="30"/>
      <c r="B587" s="43" t="s">
        <v>312</v>
      </c>
      <c r="C587" s="32" t="s">
        <v>49</v>
      </c>
    </row>
    <row r="588" customFormat="false" ht="12.75" hidden="false" customHeight="false" outlineLevel="0" collapsed="false">
      <c r="A588" s="30"/>
      <c r="B588" s="44" t="s">
        <v>313</v>
      </c>
      <c r="C588" s="32" t="s">
        <v>49</v>
      </c>
    </row>
    <row r="589" customFormat="false" ht="12.75" hidden="false" customHeight="false" outlineLevel="0" collapsed="false">
      <c r="A589" s="30"/>
      <c r="B589" s="45" t="s">
        <v>493</v>
      </c>
      <c r="C589" s="32" t="s">
        <v>49</v>
      </c>
    </row>
    <row r="590" customFormat="false" ht="12.75" hidden="false" customHeight="true" outlineLevel="0" collapsed="false">
      <c r="A590" s="28" t="s">
        <v>498</v>
      </c>
      <c r="B590" s="48" t="s">
        <v>499</v>
      </c>
      <c r="C590" s="48"/>
    </row>
    <row r="591" customFormat="false" ht="12.75" hidden="false" customHeight="false" outlineLevel="0" collapsed="false">
      <c r="A591" s="30"/>
      <c r="B591" s="57"/>
      <c r="C591" s="32" t="s">
        <v>49</v>
      </c>
      <c r="D591" s="25" t="s">
        <v>221</v>
      </c>
      <c r="E591" s="25" t="s">
        <v>222</v>
      </c>
      <c r="F591" s="25" t="s">
        <v>223</v>
      </c>
      <c r="G591" s="60" t="s">
        <v>224</v>
      </c>
      <c r="H591" s="60" t="s">
        <v>225</v>
      </c>
      <c r="I591" s="25" t="n">
        <f aca="false">HLOOKUP(C591,D591:H592,2,FALSE())</f>
        <v>0</v>
      </c>
    </row>
    <row r="592" customFormat="false" ht="12.75" hidden="false" customHeight="true" outlineLevel="0" collapsed="false">
      <c r="A592" s="28" t="s">
        <v>500</v>
      </c>
      <c r="B592" s="34" t="s">
        <v>326</v>
      </c>
      <c r="C592" s="34"/>
      <c r="D592" s="25" t="n">
        <v>0</v>
      </c>
      <c r="E592" s="25" t="n">
        <v>0</v>
      </c>
      <c r="F592" s="25" t="n">
        <v>1</v>
      </c>
      <c r="G592" s="60" t="n">
        <v>2</v>
      </c>
      <c r="H592" s="25" t="n">
        <v>3</v>
      </c>
    </row>
    <row r="593" customFormat="false" ht="12.75" hidden="false" customHeight="false" outlineLevel="0" collapsed="false">
      <c r="A593" s="30"/>
      <c r="B593" s="57"/>
      <c r="C593" s="32" t="s">
        <v>49</v>
      </c>
      <c r="D593" s="25" t="n">
        <f aca="false">IF(C593="Yes",3,0)</f>
        <v>0</v>
      </c>
    </row>
    <row r="594" customFormat="false" ht="12.75" hidden="false" customHeight="true" outlineLevel="0" collapsed="false">
      <c r="A594" s="74" t="s">
        <v>501</v>
      </c>
      <c r="B594" s="34" t="s">
        <v>502</v>
      </c>
      <c r="C594" s="34"/>
    </row>
    <row r="595" customFormat="false" ht="12.75" hidden="false" customHeight="false" outlineLevel="0" collapsed="false">
      <c r="A595" s="30"/>
      <c r="B595" s="43" t="s">
        <v>329</v>
      </c>
      <c r="C595" s="32" t="s">
        <v>49</v>
      </c>
      <c r="D595" s="25" t="n">
        <f aca="false">IF(C595="Yes",3,0)</f>
        <v>0</v>
      </c>
      <c r="E595" s="25" t="n">
        <f aca="false">(SUM(D595:D601))/7</f>
        <v>0</v>
      </c>
    </row>
    <row r="596" customFormat="false" ht="12.75" hidden="false" customHeight="false" outlineLevel="0" collapsed="false">
      <c r="A596" s="30"/>
      <c r="B596" s="44" t="s">
        <v>330</v>
      </c>
      <c r="C596" s="32" t="s">
        <v>49</v>
      </c>
      <c r="D596" s="25" t="n">
        <f aca="false">IF(C596="Yes",3,0)</f>
        <v>0</v>
      </c>
    </row>
    <row r="597" customFormat="false" ht="12.75" hidden="false" customHeight="false" outlineLevel="0" collapsed="false">
      <c r="A597" s="30"/>
      <c r="B597" s="44" t="s">
        <v>331</v>
      </c>
      <c r="C597" s="32" t="s">
        <v>49</v>
      </c>
      <c r="D597" s="25" t="n">
        <f aca="false">IF(C597="Yes",3,0)</f>
        <v>0</v>
      </c>
    </row>
    <row r="598" customFormat="false" ht="12.75" hidden="false" customHeight="false" outlineLevel="0" collapsed="false">
      <c r="A598" s="30"/>
      <c r="B598" s="44" t="s">
        <v>332</v>
      </c>
      <c r="C598" s="32" t="s">
        <v>49</v>
      </c>
      <c r="D598" s="25" t="n">
        <f aca="false">IF(C598="Yes",3,0)</f>
        <v>0</v>
      </c>
    </row>
    <row r="599" customFormat="false" ht="12.75" hidden="false" customHeight="false" outlineLevel="0" collapsed="false">
      <c r="A599" s="30"/>
      <c r="B599" s="44" t="s">
        <v>333</v>
      </c>
      <c r="C599" s="32" t="s">
        <v>49</v>
      </c>
      <c r="D599" s="25" t="n">
        <f aca="false">IF(C599="Yes",3,0)</f>
        <v>0</v>
      </c>
    </row>
    <row r="600" customFormat="false" ht="12.75" hidden="false" customHeight="false" outlineLevel="0" collapsed="false">
      <c r="A600" s="30"/>
      <c r="B600" s="44" t="s">
        <v>334</v>
      </c>
      <c r="C600" s="32" t="s">
        <v>49</v>
      </c>
      <c r="D600" s="25" t="n">
        <f aca="false">IF(C600="Yes",3,0)</f>
        <v>0</v>
      </c>
    </row>
    <row r="601" customFormat="false" ht="12.75" hidden="false" customHeight="false" outlineLevel="0" collapsed="false">
      <c r="A601" s="30"/>
      <c r="B601" s="45" t="s">
        <v>92</v>
      </c>
      <c r="C601" s="32" t="s">
        <v>49</v>
      </c>
      <c r="D601" s="25" t="n">
        <f aca="false">IF(C601="Yes",3,0)</f>
        <v>0</v>
      </c>
    </row>
    <row r="602" customFormat="false" ht="12.75" hidden="false" customHeight="false" outlineLevel="0" collapsed="false">
      <c r="A602" s="50" t="s">
        <v>503</v>
      </c>
      <c r="B602" s="46" t="s">
        <v>336</v>
      </c>
      <c r="C602" s="37"/>
    </row>
    <row r="603" customFormat="false" ht="12.75" hidden="false" customHeight="false" outlineLevel="0" collapsed="false">
      <c r="A603" s="30"/>
      <c r="B603" s="38"/>
      <c r="C603" s="38"/>
    </row>
    <row r="604" customFormat="false" ht="12.75" hidden="false" customHeight="false" outlineLevel="0" collapsed="false">
      <c r="A604" s="30"/>
      <c r="B604" s="38"/>
      <c r="C604" s="38"/>
    </row>
    <row r="605" customFormat="false" ht="12.75" hidden="false" customHeight="false" outlineLevel="0" collapsed="false">
      <c r="A605" s="30"/>
      <c r="B605" s="38"/>
      <c r="C605" s="38"/>
    </row>
    <row r="606" customFormat="false" ht="12.75" hidden="false" customHeight="false" outlineLevel="0" collapsed="false">
      <c r="A606" s="50" t="s">
        <v>504</v>
      </c>
      <c r="B606" s="46" t="s">
        <v>56</v>
      </c>
      <c r="C606" s="37"/>
    </row>
    <row r="607" customFormat="false" ht="12.75" hidden="false" customHeight="false" outlineLevel="0" collapsed="false">
      <c r="A607" s="30"/>
      <c r="B607" s="38"/>
      <c r="C607" s="38"/>
    </row>
    <row r="608" customFormat="false" ht="12.75" hidden="false" customHeight="false" outlineLevel="0" collapsed="false">
      <c r="A608" s="30"/>
      <c r="B608" s="38"/>
      <c r="C608" s="38"/>
    </row>
    <row r="609" customFormat="false" ht="12.75" hidden="false" customHeight="false" outlineLevel="0" collapsed="false">
      <c r="A609" s="30"/>
      <c r="B609" s="38"/>
      <c r="C609" s="38"/>
    </row>
    <row r="610" customFormat="false" ht="12.75" hidden="false" customHeight="false" outlineLevel="0" collapsed="false">
      <c r="A610" s="39"/>
      <c r="B610" s="38"/>
      <c r="C610" s="38"/>
    </row>
  </sheetData>
  <sheetProtection sheet="true" password="c9c9" objects="true" scenarios="true" formatCells="false" formatColumns="false" formatRows="false" insertColumns="false" insertRows="false" insertHyperlinks="false" deleteColumns="false" deleteRows="false" sort="false" autoFilter="false" pivotTables="false"/>
  <mergeCells count="254">
    <mergeCell ref="A1:C1"/>
    <mergeCell ref="A2:C2"/>
    <mergeCell ref="B3:C3"/>
    <mergeCell ref="B6:C6"/>
    <mergeCell ref="B8:C8"/>
    <mergeCell ref="B11:C14"/>
    <mergeCell ref="A15:C15"/>
    <mergeCell ref="B17:C17"/>
    <mergeCell ref="B19:C21"/>
    <mergeCell ref="B23:C23"/>
    <mergeCell ref="B25:C25"/>
    <mergeCell ref="B27:C27"/>
    <mergeCell ref="B29:C29"/>
    <mergeCell ref="B31:C31"/>
    <mergeCell ref="B33:C33"/>
    <mergeCell ref="B35:C37"/>
    <mergeCell ref="B38:C38"/>
    <mergeCell ref="B39:C39"/>
    <mergeCell ref="B41:C41"/>
    <mergeCell ref="B43:C46"/>
    <mergeCell ref="A47:C47"/>
    <mergeCell ref="B48:C48"/>
    <mergeCell ref="B60:C63"/>
    <mergeCell ref="B67:C70"/>
    <mergeCell ref="B71:C71"/>
    <mergeCell ref="B74:C77"/>
    <mergeCell ref="B78:C78"/>
    <mergeCell ref="B80:C80"/>
    <mergeCell ref="B82:C82"/>
    <mergeCell ref="B83:C86"/>
    <mergeCell ref="B87:C87"/>
    <mergeCell ref="B89:C89"/>
    <mergeCell ref="B90:C93"/>
    <mergeCell ref="B95:C95"/>
    <mergeCell ref="B96:C96"/>
    <mergeCell ref="B99:C102"/>
    <mergeCell ref="A103:C103"/>
    <mergeCell ref="B104:C104"/>
    <mergeCell ref="B107:C107"/>
    <mergeCell ref="B109:C109"/>
    <mergeCell ref="B111:C113"/>
    <mergeCell ref="B115:C115"/>
    <mergeCell ref="B117:C117"/>
    <mergeCell ref="B119:C119"/>
    <mergeCell ref="B120:C120"/>
    <mergeCell ref="B123:C123"/>
    <mergeCell ref="B125:C125"/>
    <mergeCell ref="B127:C129"/>
    <mergeCell ref="B131:C131"/>
    <mergeCell ref="B133:C133"/>
    <mergeCell ref="B135:C135"/>
    <mergeCell ref="B136:C136"/>
    <mergeCell ref="B139:C141"/>
    <mergeCell ref="B142:C142"/>
    <mergeCell ref="B145:C147"/>
    <mergeCell ref="B149:C152"/>
    <mergeCell ref="A153:C153"/>
    <mergeCell ref="B154:C154"/>
    <mergeCell ref="B156:C156"/>
    <mergeCell ref="B157:C157"/>
    <mergeCell ref="B158:C158"/>
    <mergeCell ref="B160:C160"/>
    <mergeCell ref="B161:C161"/>
    <mergeCell ref="B162:C162"/>
    <mergeCell ref="B164:C164"/>
    <mergeCell ref="B165:C167"/>
    <mergeCell ref="B168:C168"/>
    <mergeCell ref="B170:C170"/>
    <mergeCell ref="B171:C173"/>
    <mergeCell ref="B174:C174"/>
    <mergeCell ref="B176:C176"/>
    <mergeCell ref="B178:C178"/>
    <mergeCell ref="B180:C180"/>
    <mergeCell ref="B182:C182"/>
    <mergeCell ref="B190:C190"/>
    <mergeCell ref="B197:C197"/>
    <mergeCell ref="B199:C199"/>
    <mergeCell ref="B201:C201"/>
    <mergeCell ref="B203:C203"/>
    <mergeCell ref="B204:C206"/>
    <mergeCell ref="B207:C207"/>
    <mergeCell ref="B209:C209"/>
    <mergeCell ref="B210:C212"/>
    <mergeCell ref="B214:C217"/>
    <mergeCell ref="A218:C218"/>
    <mergeCell ref="B219:C219"/>
    <mergeCell ref="B221:C221"/>
    <mergeCell ref="B223:C223"/>
    <mergeCell ref="B226:C226"/>
    <mergeCell ref="B228:C228"/>
    <mergeCell ref="B230:C230"/>
    <mergeCell ref="B232:C232"/>
    <mergeCell ref="B234:C234"/>
    <mergeCell ref="B235:C235"/>
    <mergeCell ref="B237:C237"/>
    <mergeCell ref="B239:C239"/>
    <mergeCell ref="B241:C241"/>
    <mergeCell ref="B243:C243"/>
    <mergeCell ref="B245:C245"/>
    <mergeCell ref="B247:C247"/>
    <mergeCell ref="B249:C249"/>
    <mergeCell ref="B251:C251"/>
    <mergeCell ref="B253:C253"/>
    <mergeCell ref="B255:C255"/>
    <mergeCell ref="B257:C257"/>
    <mergeCell ref="B259:C259"/>
    <mergeCell ref="B261:C261"/>
    <mergeCell ref="B263:C263"/>
    <mergeCell ref="B265:C265"/>
    <mergeCell ref="B267:C267"/>
    <mergeCell ref="B269:C269"/>
    <mergeCell ref="B270:C270"/>
    <mergeCell ref="B271:C271"/>
    <mergeCell ref="B272:C272"/>
    <mergeCell ref="B274:C277"/>
    <mergeCell ref="A278:C278"/>
    <mergeCell ref="B279:C279"/>
    <mergeCell ref="B281:C281"/>
    <mergeCell ref="B289:C291"/>
    <mergeCell ref="B292:C292"/>
    <mergeCell ref="B294:C294"/>
    <mergeCell ref="B302:C304"/>
    <mergeCell ref="B305:C305"/>
    <mergeCell ref="B307:C307"/>
    <mergeCell ref="B308:C308"/>
    <mergeCell ref="B309:C309"/>
    <mergeCell ref="B311:C311"/>
    <mergeCell ref="B312:C312"/>
    <mergeCell ref="B313:C313"/>
    <mergeCell ref="B315:C315"/>
    <mergeCell ref="B316:C316"/>
    <mergeCell ref="B317:C317"/>
    <mergeCell ref="B319:C319"/>
    <mergeCell ref="B320:C320"/>
    <mergeCell ref="B321:C321"/>
    <mergeCell ref="B323:C323"/>
    <mergeCell ref="B325:C325"/>
    <mergeCell ref="B327:C327"/>
    <mergeCell ref="B329:C329"/>
    <mergeCell ref="B333:C333"/>
    <mergeCell ref="B335:C335"/>
    <mergeCell ref="B339:C339"/>
    <mergeCell ref="B341:C341"/>
    <mergeCell ref="B343:C343"/>
    <mergeCell ref="B345:C345"/>
    <mergeCell ref="B347:C347"/>
    <mergeCell ref="B356:C358"/>
    <mergeCell ref="B360:C363"/>
    <mergeCell ref="A364:C364"/>
    <mergeCell ref="B365:C365"/>
    <mergeCell ref="B368:C368"/>
    <mergeCell ref="B370:C370"/>
    <mergeCell ref="B372:C374"/>
    <mergeCell ref="B376:C376"/>
    <mergeCell ref="B378:C378"/>
    <mergeCell ref="B380:C380"/>
    <mergeCell ref="B381:C381"/>
    <mergeCell ref="B384:C384"/>
    <mergeCell ref="B386:C386"/>
    <mergeCell ref="B388:C390"/>
    <mergeCell ref="B392:C392"/>
    <mergeCell ref="B394:C394"/>
    <mergeCell ref="B396:C396"/>
    <mergeCell ref="B397:C397"/>
    <mergeCell ref="B400:C402"/>
    <mergeCell ref="B403:C403"/>
    <mergeCell ref="B405:C405"/>
    <mergeCell ref="B406:C406"/>
    <mergeCell ref="B408:C411"/>
    <mergeCell ref="A412:C412"/>
    <mergeCell ref="B413:C413"/>
    <mergeCell ref="B415:C415"/>
    <mergeCell ref="B416:C416"/>
    <mergeCell ref="B417:C417"/>
    <mergeCell ref="B419:C419"/>
    <mergeCell ref="B420:C420"/>
    <mergeCell ref="B421:C421"/>
    <mergeCell ref="B423:C423"/>
    <mergeCell ref="B424:C426"/>
    <mergeCell ref="B427:C427"/>
    <mergeCell ref="B429:C429"/>
    <mergeCell ref="B430:C432"/>
    <mergeCell ref="B433:C433"/>
    <mergeCell ref="B435:C435"/>
    <mergeCell ref="B437:C437"/>
    <mergeCell ref="B439:C439"/>
    <mergeCell ref="B441:C441"/>
    <mergeCell ref="B449:C449"/>
    <mergeCell ref="B456:C456"/>
    <mergeCell ref="B458:C458"/>
    <mergeCell ref="B460:C460"/>
    <mergeCell ref="B462:C462"/>
    <mergeCell ref="B463:C465"/>
    <mergeCell ref="B466:C466"/>
    <mergeCell ref="B468:C468"/>
    <mergeCell ref="B469:C471"/>
    <mergeCell ref="B473:C476"/>
    <mergeCell ref="A477:C477"/>
    <mergeCell ref="B478:C478"/>
    <mergeCell ref="B480:C480"/>
    <mergeCell ref="B482:C482"/>
    <mergeCell ref="B485:C485"/>
    <mergeCell ref="B487:C487"/>
    <mergeCell ref="B489:C489"/>
    <mergeCell ref="B491:C491"/>
    <mergeCell ref="B493:C493"/>
    <mergeCell ref="B494:C494"/>
    <mergeCell ref="B496:C496"/>
    <mergeCell ref="B498:C498"/>
    <mergeCell ref="B500:C500"/>
    <mergeCell ref="B502:C502"/>
    <mergeCell ref="B504:C504"/>
    <mergeCell ref="B506:C506"/>
    <mergeCell ref="B508:C508"/>
    <mergeCell ref="B510:C510"/>
    <mergeCell ref="B512:C512"/>
    <mergeCell ref="B514:C514"/>
    <mergeCell ref="B516:C516"/>
    <mergeCell ref="B518:C518"/>
    <mergeCell ref="B520:C520"/>
    <mergeCell ref="B522:C522"/>
    <mergeCell ref="B524:C524"/>
    <mergeCell ref="B525:C525"/>
    <mergeCell ref="B527:C530"/>
    <mergeCell ref="A531:C531"/>
    <mergeCell ref="B532:C532"/>
    <mergeCell ref="B534:C534"/>
    <mergeCell ref="B542:C544"/>
    <mergeCell ref="B545:C545"/>
    <mergeCell ref="B547:C547"/>
    <mergeCell ref="B555:C557"/>
    <mergeCell ref="B558:C558"/>
    <mergeCell ref="B560:C560"/>
    <mergeCell ref="B561:C561"/>
    <mergeCell ref="B562:C562"/>
    <mergeCell ref="B564:C564"/>
    <mergeCell ref="B565:C565"/>
    <mergeCell ref="B566:C566"/>
    <mergeCell ref="B568:C568"/>
    <mergeCell ref="B569:C569"/>
    <mergeCell ref="B570:C570"/>
    <mergeCell ref="B572:C572"/>
    <mergeCell ref="B573:C573"/>
    <mergeCell ref="B574:C574"/>
    <mergeCell ref="B576:C576"/>
    <mergeCell ref="B578:C578"/>
    <mergeCell ref="B580:C580"/>
    <mergeCell ref="B584:C584"/>
    <mergeCell ref="B586:C586"/>
    <mergeCell ref="B590:C590"/>
    <mergeCell ref="B592:C592"/>
    <mergeCell ref="B594:C594"/>
    <mergeCell ref="B603:C605"/>
    <mergeCell ref="B607:C610"/>
  </mergeCells>
  <dataValidations count="13">
    <dataValidation allowBlank="true" errorStyle="stop" operator="between" showDropDown="false" showErrorMessage="true" showInputMessage="false" sqref="C4:C5 C7 C49:C58 C72 C88 C97 C105 C137 C143 C155 C159 C175 C177 C179 C181 C183:C189 C191:C196 C198 C200 C202 C208 C220 C222 C224 C282:C287 C295:C300 C306 C314 C328 C330:C332 C334 C336:C338 C340 C346 C348:C354 C366 C398 C404 C414 C418 C434 C436 C438 C440 C442:C448 C450:C455 C457 C459 C461 C467 C479 C481 C483 C535:C540 C548:C553 C559 C567 C579 C581:C583 C585 C587:C589 C593 C595:C601" type="list">
      <formula1>"Answer Here,Yes,No"</formula1>
      <formula2>0</formula2>
    </dataValidation>
    <dataValidation allowBlank="true" errorStyle="stop" operator="between" showDropDown="false" showErrorMessage="true" showInputMessage="false" sqref="C322 C324 C326 C575 C577" type="list">
      <formula1>"Answer Here,None,Planned,Partial,In Place,Done At The Facility Level"</formula1>
      <formula2>0</formula2>
    </dataValidation>
    <dataValidation allowBlank="true" errorStyle="stop" operator="between" showDropDown="false" showErrorMessage="true" showInputMessage="false" sqref="C266 C268 C310 C318 C523 C563 C571" type="list">
      <formula1>"Answer Here,Never,Irregularly,Every 2 To 4 Years,At Least Every Year"</formula1>
      <formula2>0</formula2>
    </dataValidation>
    <dataValidation allowBlank="true" errorStyle="stop" operator="between" showDropDown="false" showErrorMessage="true" showInputMessage="false" sqref="C280 C293 C533 C546" type="list">
      <formula1>"Answer Here,Yes,No,Done At The Facility Level"</formula1>
      <formula2>0</formula2>
    </dataValidation>
    <dataValidation allowBlank="true" errorStyle="stop" operator="between" showDropDown="false" showErrorMessage="true" showInputMessage="false" sqref="C236 C238 C240 C242 C244 C246 C248 C250 C252 C254 C256 C258 C260 C344 C495 C497 C499 C501 C503 C505 C507 C509 C511 C513 C515 C517 C519 C591" type="list">
      <formula1>"Answer Here,None,Planned,Partial,In Place"</formula1>
      <formula2>0</formula2>
    </dataValidation>
    <dataValidation allowBlank="true" errorStyle="stop" operator="between" showDropDown="false" showErrorMessage="true" showInputMessage="false" sqref="C163 C169 C422 C428" type="list">
      <formula1>"Answer Here,Yes,No,Some Facilities Exempt"</formula1>
      <formula2>0</formula2>
    </dataValidation>
    <dataValidation allowBlank="true" errorStyle="stop" operator="between" showDropDown="false" showErrorMessage="true" showInputMessage="false" sqref="C262 C264 C521" type="list">
      <formula1>"Answer Here,Not At All,Partially,Completely,Completely and Updated Regularly"</formula1>
      <formula2>0</formula2>
    </dataValidation>
    <dataValidation allowBlank="true" errorStyle="stop" operator="between" showDropDown="false" showErrorMessage="true" showInputMessage="false" sqref="C9" type="list">
      <formula1>"Answer Here,1,2,3,4 or more"</formula1>
      <formula2>0</formula2>
    </dataValidation>
    <dataValidation allowBlank="true" errorStyle="stop" operator="between" showDropDown="false" showErrorMessage="true" showInputMessage="false" sqref="C65" type="list">
      <formula1>"Answer Here,Privately Owned,Publicly Traded,Government Owned,Other"</formula1>
      <formula2>0</formula2>
    </dataValidation>
    <dataValidation allowBlank="true" errorStyle="stop" operator="between" showDropDown="false" showErrorMessage="true" showInputMessage="false" sqref="C79" type="list">
      <formula1>"Answer Here,Less Than 25,26 To 100,101 To 1000,More Than 1000"</formula1>
      <formula2>0</formula2>
    </dataValidation>
    <dataValidation allowBlank="true" errorStyle="stop" operator="between" showDropDown="false" showErrorMessage="true" showInputMessage="false" sqref="C81" type="list">
      <formula1>"Answer Here,Less Than $1 Million,$1 Million To $10 Million,$10 Million To $100 Million,$100 Million To $500 Million,$500 Million To $1 Billion,More Than $1 Billion"</formula1>
      <formula2>0</formula2>
    </dataValidation>
    <dataValidation allowBlank="true" errorStyle="stop" operator="between" showDropDown="false" showErrorMessage="true" showInputMessage="false" sqref="C121 C382" type="list">
      <formula1>"Answer Here,Yes,No,Yes-Same As Individual Above"</formula1>
      <formula2>0</formula2>
    </dataValidation>
    <dataValidation allowBlank="true" errorStyle="stop" operator="between" showDropDown="false" showErrorMessage="true" showInputMessage="false" sqref="C342" type="list">
      <formula1>"Answer Here,Customer,NGO,Government,Other"</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75" width="11.7"/>
    <col collapsed="false" customWidth="true" hidden="false" outlineLevel="0" max="2" min="2" style="75" width="41.99"/>
    <col collapsed="false" customWidth="true" hidden="false" outlineLevel="0" max="3" min="3" style="75" width="35.85"/>
    <col collapsed="false" customWidth="true" hidden="true" outlineLevel="0" max="5" min="4" style="75" width="9.28"/>
    <col collapsed="false" customWidth="true" hidden="true" outlineLevel="0" max="6" min="6" style="75" width="17.42"/>
    <col collapsed="false" customWidth="false" hidden="true" outlineLevel="0" max="18" min="7" style="75" width="9.14"/>
    <col collapsed="false" customWidth="true" hidden="true" outlineLevel="0" max="19" min="19" style="75" width="1.99"/>
    <col collapsed="false" customWidth="false" hidden="false" outlineLevel="0" max="257" min="20" style="75" width="9.14"/>
  </cols>
  <sheetData>
    <row r="1" customFormat="false" ht="56.25" hidden="false" customHeight="true" outlineLevel="0" collapsed="false">
      <c r="A1" s="76" t="s">
        <v>505</v>
      </c>
      <c r="B1" s="76"/>
      <c r="C1" s="76"/>
      <c r="D1" s="77"/>
      <c r="E1" s="77"/>
      <c r="F1" s="78" t="s">
        <v>506</v>
      </c>
    </row>
    <row r="2" customFormat="false" ht="15.75" hidden="false" customHeight="false" outlineLevel="0" collapsed="false">
      <c r="A2" s="79" t="s">
        <v>507</v>
      </c>
      <c r="B2" s="79"/>
      <c r="C2" s="79"/>
      <c r="D2" s="77"/>
      <c r="E2" s="77"/>
      <c r="F2" s="78"/>
    </row>
    <row r="3" customFormat="false" ht="12.75" hidden="false" customHeight="false" outlineLevel="0" collapsed="false">
      <c r="A3" s="50" t="s">
        <v>508</v>
      </c>
      <c r="B3" s="54" t="s">
        <v>509</v>
      </c>
      <c r="C3" s="54"/>
      <c r="D3" s="77"/>
      <c r="E3" s="77"/>
      <c r="F3" s="77"/>
    </row>
    <row r="4" customFormat="false" ht="12.75" hidden="false" customHeight="false" outlineLevel="0" collapsed="false">
      <c r="A4" s="80"/>
      <c r="B4" s="81" t="s">
        <v>48</v>
      </c>
      <c r="C4" s="32" t="s">
        <v>49</v>
      </c>
      <c r="D4" s="77"/>
      <c r="E4" s="77"/>
      <c r="F4" s="77"/>
    </row>
    <row r="5" customFormat="false" ht="12.75" hidden="false" customHeight="false" outlineLevel="0" collapsed="false">
      <c r="A5" s="80"/>
      <c r="B5" s="45" t="s">
        <v>50</v>
      </c>
      <c r="C5" s="32" t="s">
        <v>49</v>
      </c>
      <c r="D5" s="77"/>
      <c r="E5" s="77"/>
      <c r="F5" s="77"/>
    </row>
    <row r="6" customFormat="false" ht="12.75" hidden="false" customHeight="true" outlineLevel="0" collapsed="false">
      <c r="A6" s="28" t="s">
        <v>510</v>
      </c>
      <c r="B6" s="48" t="s">
        <v>52</v>
      </c>
      <c r="C6" s="48"/>
      <c r="D6" s="77"/>
      <c r="E6" s="77"/>
      <c r="F6" s="77"/>
    </row>
    <row r="7" customFormat="false" ht="12.75" hidden="false" customHeight="false" outlineLevel="0" collapsed="false">
      <c r="A7" s="80"/>
      <c r="B7" s="82"/>
      <c r="C7" s="32" t="s">
        <v>49</v>
      </c>
      <c r="D7" s="77"/>
      <c r="E7" s="77"/>
      <c r="F7" s="77"/>
    </row>
    <row r="8" customFormat="false" ht="12.75" hidden="false" customHeight="true" outlineLevel="0" collapsed="false">
      <c r="A8" s="28" t="s">
        <v>511</v>
      </c>
      <c r="B8" s="34" t="s">
        <v>512</v>
      </c>
      <c r="C8" s="34"/>
      <c r="D8" s="77"/>
      <c r="E8" s="77"/>
      <c r="F8" s="77"/>
    </row>
    <row r="9" customFormat="false" ht="12.75" hidden="false" customHeight="false" outlineLevel="0" collapsed="false">
      <c r="A9" s="80"/>
      <c r="B9" s="83"/>
      <c r="C9" s="32" t="s">
        <v>49</v>
      </c>
      <c r="D9" s="77"/>
      <c r="E9" s="77"/>
      <c r="F9" s="77"/>
    </row>
    <row r="10" customFormat="false" ht="12.75" hidden="false" customHeight="false" outlineLevel="0" collapsed="false">
      <c r="A10" s="50" t="s">
        <v>513</v>
      </c>
      <c r="B10" s="46" t="s">
        <v>56</v>
      </c>
      <c r="C10" s="84"/>
      <c r="D10" s="77"/>
      <c r="E10" s="77"/>
      <c r="F10" s="77"/>
    </row>
    <row r="11" customFormat="false" ht="12.75" hidden="false" customHeight="false" outlineLevel="0" collapsed="false">
      <c r="A11" s="80"/>
      <c r="B11" s="85"/>
      <c r="C11" s="85"/>
      <c r="D11" s="77"/>
      <c r="E11" s="77"/>
      <c r="F11" s="77"/>
    </row>
    <row r="12" customFormat="false" ht="12.75" hidden="false" customHeight="false" outlineLevel="0" collapsed="false">
      <c r="A12" s="80"/>
      <c r="B12" s="85"/>
      <c r="C12" s="85"/>
      <c r="D12" s="77"/>
      <c r="E12" s="77"/>
      <c r="F12" s="77"/>
    </row>
    <row r="13" customFormat="false" ht="12.75" hidden="false" customHeight="false" outlineLevel="0" collapsed="false">
      <c r="A13" s="80"/>
      <c r="B13" s="85"/>
      <c r="C13" s="85"/>
      <c r="D13" s="77"/>
      <c r="E13" s="77"/>
      <c r="F13" s="77"/>
    </row>
    <row r="14" customFormat="false" ht="12.75" hidden="false" customHeight="false" outlineLevel="0" collapsed="false">
      <c r="A14" s="86"/>
      <c r="B14" s="85"/>
      <c r="C14" s="85"/>
      <c r="D14" s="77"/>
      <c r="E14" s="77"/>
      <c r="F14" s="77"/>
    </row>
    <row r="15" customFormat="false" ht="15.75" hidden="false" customHeight="false" outlineLevel="0" collapsed="false">
      <c r="A15" s="79" t="s">
        <v>514</v>
      </c>
      <c r="B15" s="79"/>
      <c r="C15" s="79"/>
      <c r="D15" s="77"/>
      <c r="E15" s="77"/>
      <c r="F15" s="77"/>
    </row>
    <row r="16" customFormat="false" ht="12.75" hidden="false" customHeight="false" outlineLevel="0" collapsed="false">
      <c r="A16" s="50" t="s">
        <v>515</v>
      </c>
      <c r="B16" s="46" t="s">
        <v>59</v>
      </c>
      <c r="C16" s="84"/>
      <c r="D16" s="77"/>
      <c r="E16" s="77"/>
      <c r="F16" s="77"/>
    </row>
    <row r="17" customFormat="false" ht="12.75" hidden="false" customHeight="false" outlineLevel="0" collapsed="false">
      <c r="A17" s="80"/>
      <c r="B17" s="85"/>
      <c r="C17" s="85"/>
      <c r="D17" s="77"/>
      <c r="E17" s="77"/>
      <c r="F17" s="77"/>
    </row>
    <row r="18" customFormat="false" ht="12.75" hidden="false" customHeight="false" outlineLevel="0" collapsed="false">
      <c r="A18" s="50" t="s">
        <v>516</v>
      </c>
      <c r="B18" s="46" t="s">
        <v>517</v>
      </c>
      <c r="C18" s="84"/>
      <c r="D18" s="77"/>
      <c r="E18" s="77"/>
      <c r="F18" s="77"/>
    </row>
    <row r="19" customFormat="false" ht="12.75" hidden="false" customHeight="false" outlineLevel="0" collapsed="false">
      <c r="A19" s="80"/>
      <c r="B19" s="85"/>
      <c r="C19" s="85"/>
      <c r="D19" s="77"/>
      <c r="E19" s="77"/>
      <c r="F19" s="77"/>
    </row>
    <row r="20" customFormat="false" ht="12.75" hidden="false" customHeight="false" outlineLevel="0" collapsed="false">
      <c r="A20" s="50" t="s">
        <v>518</v>
      </c>
      <c r="B20" s="46" t="s">
        <v>65</v>
      </c>
      <c r="C20" s="84"/>
      <c r="D20" s="77"/>
      <c r="E20" s="77"/>
      <c r="F20" s="77"/>
    </row>
    <row r="21" customFormat="false" ht="12.75" hidden="false" customHeight="false" outlineLevel="0" collapsed="false">
      <c r="A21" s="80"/>
      <c r="B21" s="85"/>
      <c r="C21" s="85"/>
      <c r="D21" s="77"/>
      <c r="E21" s="77"/>
      <c r="F21" s="77"/>
    </row>
    <row r="22" customFormat="false" ht="12.75" hidden="false" customHeight="false" outlineLevel="0" collapsed="false">
      <c r="A22" s="50" t="s">
        <v>519</v>
      </c>
      <c r="B22" s="46" t="s">
        <v>67</v>
      </c>
      <c r="C22" s="84"/>
      <c r="D22" s="77"/>
      <c r="E22" s="77"/>
      <c r="F22" s="77"/>
    </row>
    <row r="23" customFormat="false" ht="12.75" hidden="false" customHeight="false" outlineLevel="0" collapsed="false">
      <c r="A23" s="80"/>
      <c r="B23" s="85"/>
      <c r="C23" s="85"/>
      <c r="D23" s="77"/>
      <c r="E23" s="77"/>
      <c r="F23" s="77"/>
    </row>
    <row r="24" customFormat="false" ht="12.75" hidden="false" customHeight="false" outlineLevel="0" collapsed="false">
      <c r="A24" s="50" t="s">
        <v>520</v>
      </c>
      <c r="B24" s="46" t="s">
        <v>69</v>
      </c>
      <c r="C24" s="84"/>
      <c r="D24" s="77"/>
      <c r="E24" s="77"/>
      <c r="F24" s="77"/>
    </row>
    <row r="25" customFormat="false" ht="12.75" hidden="false" customHeight="false" outlineLevel="0" collapsed="false">
      <c r="A25" s="80"/>
      <c r="B25" s="85"/>
      <c r="C25" s="85"/>
      <c r="D25" s="77"/>
      <c r="E25" s="77"/>
      <c r="F25" s="77"/>
    </row>
    <row r="26" customFormat="false" ht="12.75" hidden="false" customHeight="false" outlineLevel="0" collapsed="false">
      <c r="A26" s="50" t="s">
        <v>521</v>
      </c>
      <c r="B26" s="46" t="s">
        <v>71</v>
      </c>
      <c r="C26" s="84"/>
      <c r="D26" s="77"/>
      <c r="E26" s="77"/>
      <c r="F26" s="77"/>
    </row>
    <row r="27" customFormat="false" ht="12.75" hidden="false" customHeight="false" outlineLevel="0" collapsed="false">
      <c r="A27" s="80"/>
      <c r="B27" s="85"/>
      <c r="C27" s="85"/>
      <c r="D27" s="77"/>
      <c r="E27" s="77"/>
      <c r="F27" s="77"/>
    </row>
    <row r="28" customFormat="false" ht="12.75" hidden="false" customHeight="false" outlineLevel="0" collapsed="false">
      <c r="A28" s="50" t="s">
        <v>522</v>
      </c>
      <c r="B28" s="46" t="s">
        <v>73</v>
      </c>
      <c r="C28" s="84"/>
      <c r="D28" s="77"/>
      <c r="E28" s="77"/>
      <c r="F28" s="77"/>
    </row>
    <row r="29" customFormat="false" ht="12.75" hidden="false" customHeight="false" outlineLevel="0" collapsed="false">
      <c r="A29" s="80"/>
      <c r="B29" s="85"/>
      <c r="C29" s="85"/>
      <c r="D29" s="77"/>
      <c r="E29" s="77"/>
      <c r="F29" s="77"/>
    </row>
    <row r="30" customFormat="false" ht="12.75" hidden="false" customHeight="false" outlineLevel="0" collapsed="false">
      <c r="A30" s="50" t="s">
        <v>523</v>
      </c>
      <c r="B30" s="46" t="s">
        <v>524</v>
      </c>
      <c r="C30" s="84"/>
      <c r="D30" s="77"/>
      <c r="E30" s="77"/>
      <c r="F30" s="77"/>
    </row>
    <row r="31" customFormat="false" ht="12.75" hidden="false" customHeight="false" outlineLevel="0" collapsed="false">
      <c r="A31" s="80"/>
      <c r="B31" s="85"/>
      <c r="C31" s="85"/>
      <c r="D31" s="77"/>
      <c r="E31" s="77"/>
      <c r="F31" s="77"/>
    </row>
    <row r="32" customFormat="false" ht="12.75" hidden="false" customHeight="false" outlineLevel="0" collapsed="false">
      <c r="A32" s="80"/>
      <c r="B32" s="85"/>
      <c r="C32" s="85"/>
      <c r="D32" s="77"/>
      <c r="E32" s="77"/>
      <c r="F32" s="77"/>
    </row>
    <row r="33" customFormat="false" ht="12.75" hidden="false" customHeight="false" outlineLevel="0" collapsed="false">
      <c r="A33" s="80"/>
      <c r="B33" s="85"/>
      <c r="C33" s="85"/>
      <c r="D33" s="77"/>
      <c r="E33" s="77"/>
      <c r="F33" s="77"/>
    </row>
    <row r="34" customFormat="false" ht="12.75" hidden="false" customHeight="false" outlineLevel="0" collapsed="false">
      <c r="A34" s="50" t="s">
        <v>525</v>
      </c>
      <c r="B34" s="46" t="s">
        <v>63</v>
      </c>
      <c r="C34" s="84"/>
      <c r="D34" s="77"/>
      <c r="E34" s="77"/>
      <c r="F34" s="77"/>
    </row>
    <row r="35" customFormat="false" ht="12.75" hidden="false" customHeight="false" outlineLevel="0" collapsed="false">
      <c r="A35" s="80"/>
      <c r="B35" s="85"/>
      <c r="C35" s="85"/>
      <c r="D35" s="77"/>
      <c r="E35" s="77"/>
      <c r="F35" s="77"/>
    </row>
    <row r="36" customFormat="false" ht="12.75" hidden="false" customHeight="false" outlineLevel="0" collapsed="false">
      <c r="A36" s="50" t="s">
        <v>526</v>
      </c>
      <c r="B36" s="54" t="s">
        <v>527</v>
      </c>
      <c r="C36" s="54"/>
      <c r="D36" s="77"/>
      <c r="E36" s="77"/>
      <c r="F36" s="77"/>
    </row>
    <row r="37" customFormat="false" ht="12.75" hidden="false" customHeight="false" outlineLevel="0" collapsed="false">
      <c r="A37" s="80"/>
      <c r="B37" s="85"/>
      <c r="C37" s="85"/>
      <c r="D37" s="77"/>
      <c r="E37" s="77"/>
      <c r="F37" s="77"/>
    </row>
    <row r="38" customFormat="false" ht="12.75" hidden="false" customHeight="false" outlineLevel="0" collapsed="false">
      <c r="A38" s="80"/>
      <c r="B38" s="85"/>
      <c r="C38" s="85"/>
      <c r="D38" s="77"/>
      <c r="E38" s="77"/>
      <c r="F38" s="77"/>
    </row>
    <row r="39" customFormat="false" ht="12.75" hidden="false" customHeight="false" outlineLevel="0" collapsed="false">
      <c r="A39" s="80"/>
      <c r="B39" s="85"/>
      <c r="C39" s="85"/>
      <c r="D39" s="77"/>
      <c r="E39" s="77"/>
      <c r="F39" s="77"/>
    </row>
    <row r="40" customFormat="false" ht="12.75" hidden="false" customHeight="false" outlineLevel="0" collapsed="false">
      <c r="A40" s="50" t="s">
        <v>528</v>
      </c>
      <c r="B40" s="46" t="s">
        <v>529</v>
      </c>
      <c r="C40" s="84"/>
      <c r="D40" s="77"/>
      <c r="E40" s="77"/>
      <c r="F40" s="77"/>
    </row>
    <row r="41" customFormat="false" ht="12.75" hidden="false" customHeight="false" outlineLevel="0" collapsed="false">
      <c r="A41" s="80"/>
      <c r="B41" s="85"/>
      <c r="C41" s="85"/>
      <c r="D41" s="77"/>
      <c r="E41" s="77"/>
      <c r="F41" s="77"/>
    </row>
    <row r="42" customFormat="false" ht="12.75" hidden="false" customHeight="false" outlineLevel="0" collapsed="false">
      <c r="A42" s="50" t="s">
        <v>530</v>
      </c>
      <c r="B42" s="46" t="s">
        <v>56</v>
      </c>
      <c r="C42" s="84"/>
      <c r="D42" s="77"/>
      <c r="E42" s="77"/>
      <c r="F42" s="77"/>
    </row>
    <row r="43" customFormat="false" ht="12.75" hidden="false" customHeight="false" outlineLevel="0" collapsed="false">
      <c r="A43" s="80"/>
      <c r="B43" s="85"/>
      <c r="C43" s="85"/>
      <c r="D43" s="77"/>
      <c r="E43" s="77"/>
      <c r="F43" s="77"/>
    </row>
    <row r="44" customFormat="false" ht="12.75" hidden="false" customHeight="false" outlineLevel="0" collapsed="false">
      <c r="A44" s="80"/>
      <c r="B44" s="85"/>
      <c r="C44" s="85"/>
      <c r="D44" s="77"/>
      <c r="E44" s="77"/>
      <c r="F44" s="77"/>
    </row>
    <row r="45" customFormat="false" ht="12.75" hidden="false" customHeight="false" outlineLevel="0" collapsed="false">
      <c r="A45" s="80"/>
      <c r="B45" s="85"/>
      <c r="C45" s="85"/>
      <c r="D45" s="77"/>
      <c r="E45" s="77"/>
      <c r="F45" s="77"/>
    </row>
    <row r="46" customFormat="false" ht="12.75" hidden="false" customHeight="false" outlineLevel="0" collapsed="false">
      <c r="A46" s="86"/>
      <c r="B46" s="85"/>
      <c r="C46" s="85"/>
      <c r="D46" s="77"/>
      <c r="E46" s="77"/>
      <c r="F46" s="77"/>
    </row>
    <row r="47" customFormat="false" ht="15.75" hidden="false" customHeight="false" outlineLevel="0" collapsed="false">
      <c r="A47" s="79" t="s">
        <v>531</v>
      </c>
      <c r="B47" s="79"/>
      <c r="C47" s="79"/>
      <c r="D47" s="77"/>
      <c r="E47" s="77"/>
      <c r="F47" s="77"/>
    </row>
    <row r="48" customFormat="false" ht="12.75" hidden="false" customHeight="true" outlineLevel="0" collapsed="false">
      <c r="A48" s="28" t="s">
        <v>532</v>
      </c>
      <c r="B48" s="34" t="s">
        <v>533</v>
      </c>
      <c r="C48" s="34"/>
      <c r="D48" s="77"/>
      <c r="E48" s="77"/>
      <c r="F48" s="77"/>
    </row>
    <row r="49" customFormat="false" ht="12.75" hidden="false" customHeight="false" outlineLevel="0" collapsed="false">
      <c r="A49" s="87"/>
      <c r="B49" s="43" t="s">
        <v>534</v>
      </c>
      <c r="C49" s="32" t="s">
        <v>49</v>
      </c>
      <c r="D49" s="77"/>
      <c r="E49" s="77"/>
      <c r="F49" s="77"/>
    </row>
    <row r="50" customFormat="false" ht="12.75" hidden="false" customHeight="false" outlineLevel="0" collapsed="false">
      <c r="A50" s="87"/>
      <c r="B50" s="88" t="s">
        <v>535</v>
      </c>
      <c r="C50" s="32" t="s">
        <v>49</v>
      </c>
      <c r="D50" s="77"/>
      <c r="E50" s="77"/>
      <c r="F50" s="77"/>
    </row>
    <row r="51" customFormat="false" ht="12.75" hidden="false" customHeight="false" outlineLevel="0" collapsed="false">
      <c r="A51" s="87"/>
      <c r="B51" s="88" t="s">
        <v>536</v>
      </c>
      <c r="C51" s="32" t="s">
        <v>49</v>
      </c>
      <c r="D51" s="77"/>
      <c r="E51" s="77"/>
      <c r="F51" s="77"/>
    </row>
    <row r="52" customFormat="false" ht="12.75" hidden="false" customHeight="false" outlineLevel="0" collapsed="false">
      <c r="A52" s="87"/>
      <c r="B52" s="88" t="s">
        <v>537</v>
      </c>
      <c r="C52" s="32" t="s">
        <v>49</v>
      </c>
      <c r="D52" s="77"/>
      <c r="E52" s="77"/>
      <c r="F52" s="77"/>
    </row>
    <row r="53" customFormat="false" ht="12.75" hidden="false" customHeight="false" outlineLevel="0" collapsed="false">
      <c r="A53" s="87"/>
      <c r="B53" s="88" t="s">
        <v>538</v>
      </c>
      <c r="C53" s="32" t="s">
        <v>49</v>
      </c>
      <c r="D53" s="77"/>
      <c r="E53" s="77"/>
      <c r="F53" s="77"/>
    </row>
    <row r="54" customFormat="false" ht="12.75" hidden="false" customHeight="false" outlineLevel="0" collapsed="false">
      <c r="A54" s="87"/>
      <c r="B54" s="88" t="s">
        <v>539</v>
      </c>
      <c r="C54" s="32" t="s">
        <v>49</v>
      </c>
      <c r="D54" s="77"/>
      <c r="E54" s="77"/>
      <c r="F54" s="77"/>
    </row>
    <row r="55" customFormat="false" ht="12.75" hidden="false" customHeight="false" outlineLevel="0" collapsed="false">
      <c r="A55" s="87"/>
      <c r="B55" s="88" t="s">
        <v>540</v>
      </c>
      <c r="C55" s="32" t="s">
        <v>49</v>
      </c>
      <c r="D55" s="77"/>
      <c r="E55" s="77"/>
      <c r="F55" s="77"/>
    </row>
    <row r="56" customFormat="false" ht="12.75" hidden="false" customHeight="false" outlineLevel="0" collapsed="false">
      <c r="A56" s="87"/>
      <c r="B56" s="88" t="s">
        <v>541</v>
      </c>
      <c r="C56" s="32" t="s">
        <v>49</v>
      </c>
      <c r="D56" s="77"/>
      <c r="E56" s="77"/>
      <c r="F56" s="77"/>
    </row>
    <row r="57" customFormat="false" ht="12.75" hidden="false" customHeight="false" outlineLevel="0" collapsed="false">
      <c r="A57" s="87"/>
      <c r="B57" s="88" t="s">
        <v>542</v>
      </c>
      <c r="C57" s="32" t="s">
        <v>49</v>
      </c>
      <c r="D57" s="77"/>
      <c r="E57" s="77"/>
      <c r="F57" s="77"/>
    </row>
    <row r="58" customFormat="false" ht="12.75" hidden="false" customHeight="false" outlineLevel="0" collapsed="false">
      <c r="A58" s="87"/>
      <c r="B58" s="89" t="s">
        <v>543</v>
      </c>
      <c r="C58" s="32" t="s">
        <v>49</v>
      </c>
      <c r="D58" s="77"/>
      <c r="E58" s="77"/>
      <c r="F58" s="77"/>
    </row>
    <row r="59" customFormat="false" ht="12.75" hidden="false" customHeight="false" outlineLevel="0" collapsed="false">
      <c r="A59" s="50" t="s">
        <v>544</v>
      </c>
      <c r="B59" s="46" t="s">
        <v>94</v>
      </c>
      <c r="C59" s="84"/>
      <c r="D59" s="77"/>
      <c r="E59" s="77"/>
      <c r="F59" s="77"/>
    </row>
    <row r="60" customFormat="false" ht="12.75" hidden="false" customHeight="false" outlineLevel="0" collapsed="false">
      <c r="A60" s="80"/>
      <c r="B60" s="85"/>
      <c r="C60" s="85"/>
      <c r="D60" s="77"/>
      <c r="E60" s="77"/>
      <c r="F60" s="77"/>
    </row>
    <row r="61" customFormat="false" ht="12.75" hidden="false" customHeight="false" outlineLevel="0" collapsed="false">
      <c r="A61" s="80"/>
      <c r="B61" s="85"/>
      <c r="C61" s="85"/>
      <c r="D61" s="77"/>
      <c r="E61" s="77"/>
      <c r="F61" s="77"/>
    </row>
    <row r="62" customFormat="false" ht="12.75" hidden="false" customHeight="false" outlineLevel="0" collapsed="false">
      <c r="A62" s="80"/>
      <c r="B62" s="85"/>
      <c r="C62" s="85"/>
      <c r="D62" s="77"/>
      <c r="E62" s="77"/>
      <c r="F62" s="77"/>
    </row>
    <row r="63" customFormat="false" ht="12.75" hidden="false" customHeight="false" outlineLevel="0" collapsed="false">
      <c r="A63" s="80"/>
      <c r="B63" s="85"/>
      <c r="C63" s="85"/>
      <c r="D63" s="77"/>
      <c r="E63" s="77"/>
      <c r="F63" s="77"/>
    </row>
    <row r="64" customFormat="false" ht="12.75" hidden="false" customHeight="true" outlineLevel="0" collapsed="false">
      <c r="A64" s="28" t="s">
        <v>545</v>
      </c>
      <c r="B64" s="48" t="s">
        <v>546</v>
      </c>
      <c r="C64" s="48"/>
      <c r="D64" s="77"/>
      <c r="E64" s="77"/>
      <c r="F64" s="77"/>
    </row>
    <row r="65" customFormat="false" ht="12.75" hidden="false" customHeight="false" outlineLevel="0" collapsed="false">
      <c r="A65" s="87"/>
      <c r="B65" s="43" t="s">
        <v>547</v>
      </c>
      <c r="C65" s="32" t="s">
        <v>49</v>
      </c>
      <c r="D65" s="77"/>
      <c r="E65" s="77"/>
      <c r="F65" s="77"/>
    </row>
    <row r="66" customFormat="false" ht="12.75" hidden="false" customHeight="false" outlineLevel="0" collapsed="false">
      <c r="A66" s="87"/>
      <c r="B66" s="88" t="s">
        <v>548</v>
      </c>
      <c r="C66" s="32" t="s">
        <v>49</v>
      </c>
      <c r="D66" s="77"/>
      <c r="E66" s="77"/>
      <c r="F66" s="77"/>
    </row>
    <row r="67" customFormat="false" ht="12.75" hidden="false" customHeight="false" outlineLevel="0" collapsed="false">
      <c r="A67" s="87"/>
      <c r="B67" s="88" t="s">
        <v>549</v>
      </c>
      <c r="C67" s="32" t="s">
        <v>49</v>
      </c>
      <c r="D67" s="77"/>
      <c r="E67" s="77"/>
      <c r="F67" s="77"/>
    </row>
    <row r="68" customFormat="false" ht="12.75" hidden="false" customHeight="false" outlineLevel="0" collapsed="false">
      <c r="A68" s="87"/>
      <c r="B68" s="88" t="s">
        <v>550</v>
      </c>
      <c r="C68" s="32" t="s">
        <v>49</v>
      </c>
      <c r="D68" s="77"/>
      <c r="E68" s="77"/>
      <c r="F68" s="77"/>
    </row>
    <row r="69" customFormat="false" ht="12.75" hidden="false" customHeight="false" outlineLevel="0" collapsed="false">
      <c r="A69" s="87"/>
      <c r="B69" s="89" t="s">
        <v>92</v>
      </c>
      <c r="C69" s="32" t="s">
        <v>49</v>
      </c>
      <c r="D69" s="77"/>
      <c r="E69" s="77"/>
      <c r="F69" s="77"/>
    </row>
    <row r="70" customFormat="false" ht="12.75" hidden="false" customHeight="false" outlineLevel="0" collapsed="false">
      <c r="A70" s="50" t="s">
        <v>551</v>
      </c>
      <c r="B70" s="46" t="s">
        <v>98</v>
      </c>
      <c r="C70" s="84"/>
      <c r="D70" s="77"/>
      <c r="E70" s="77"/>
      <c r="F70" s="77"/>
    </row>
    <row r="71" customFormat="false" ht="12.75" hidden="false" customHeight="false" outlineLevel="0" collapsed="false">
      <c r="A71" s="80"/>
      <c r="B71" s="85"/>
      <c r="C71" s="85"/>
      <c r="D71" s="77"/>
      <c r="E71" s="77"/>
      <c r="F71" s="77"/>
    </row>
    <row r="72" customFormat="false" ht="12.75" hidden="false" customHeight="false" outlineLevel="0" collapsed="false">
      <c r="A72" s="80"/>
      <c r="B72" s="85"/>
      <c r="C72" s="85"/>
      <c r="D72" s="77"/>
      <c r="E72" s="77"/>
      <c r="F72" s="77"/>
    </row>
    <row r="73" customFormat="false" ht="12.75" hidden="false" customHeight="false" outlineLevel="0" collapsed="false">
      <c r="A73" s="80"/>
      <c r="B73" s="85"/>
      <c r="C73" s="85"/>
      <c r="D73" s="77"/>
      <c r="E73" s="77"/>
      <c r="F73" s="77"/>
    </row>
    <row r="74" customFormat="false" ht="12.75" hidden="false" customHeight="false" outlineLevel="0" collapsed="false">
      <c r="A74" s="80"/>
      <c r="B74" s="85"/>
      <c r="C74" s="85"/>
      <c r="D74" s="77"/>
      <c r="E74" s="77"/>
      <c r="F74" s="77"/>
    </row>
    <row r="75" customFormat="false" ht="12.75" hidden="false" customHeight="true" outlineLevel="0" collapsed="false">
      <c r="A75" s="28" t="s">
        <v>552</v>
      </c>
      <c r="B75" s="48" t="s">
        <v>553</v>
      </c>
      <c r="C75" s="48"/>
      <c r="D75" s="77"/>
      <c r="E75" s="77"/>
      <c r="F75" s="77"/>
    </row>
    <row r="76" customFormat="false" ht="12.75" hidden="false" customHeight="false" outlineLevel="0" collapsed="false">
      <c r="A76" s="87"/>
      <c r="B76" s="90"/>
      <c r="C76" s="32" t="s">
        <v>49</v>
      </c>
      <c r="D76" s="77"/>
      <c r="E76" s="77"/>
      <c r="F76" s="77"/>
    </row>
    <row r="77" customFormat="false" ht="12.75" hidden="false" customHeight="false" outlineLevel="0" collapsed="false">
      <c r="A77" s="50" t="s">
        <v>554</v>
      </c>
      <c r="B77" s="46" t="s">
        <v>555</v>
      </c>
      <c r="C77" s="84"/>
      <c r="D77" s="77"/>
      <c r="E77" s="77"/>
      <c r="F77" s="77"/>
    </row>
    <row r="78" customFormat="false" ht="12.75" hidden="false" customHeight="false" outlineLevel="0" collapsed="false">
      <c r="A78" s="87"/>
      <c r="B78" s="90"/>
      <c r="C78" s="32" t="s">
        <v>49</v>
      </c>
      <c r="D78" s="77"/>
      <c r="E78" s="77"/>
      <c r="F78" s="77"/>
    </row>
    <row r="79" customFormat="false" ht="12.75" hidden="false" customHeight="false" outlineLevel="0" collapsed="false">
      <c r="A79" s="50" t="s">
        <v>556</v>
      </c>
      <c r="B79" s="54" t="s">
        <v>557</v>
      </c>
      <c r="C79" s="54"/>
      <c r="D79" s="77"/>
      <c r="E79" s="77"/>
      <c r="F79" s="77"/>
    </row>
    <row r="80" customFormat="false" ht="12.75" hidden="false" customHeight="false" outlineLevel="0" collapsed="false">
      <c r="A80" s="80"/>
      <c r="B80" s="85"/>
      <c r="C80" s="85"/>
      <c r="D80" s="77"/>
      <c r="E80" s="77"/>
      <c r="F80" s="77"/>
    </row>
    <row r="81" customFormat="false" ht="12.75" hidden="false" customHeight="true" outlineLevel="0" collapsed="false">
      <c r="A81" s="28" t="s">
        <v>558</v>
      </c>
      <c r="B81" s="48" t="s">
        <v>559</v>
      </c>
      <c r="C81" s="48"/>
      <c r="D81" s="77"/>
      <c r="E81" s="77"/>
      <c r="F81" s="77"/>
    </row>
    <row r="82" customFormat="false" ht="12.75" hidden="false" customHeight="false" outlineLevel="0" collapsed="false">
      <c r="A82" s="80"/>
      <c r="B82" s="82"/>
      <c r="C82" s="32" t="s">
        <v>49</v>
      </c>
      <c r="D82" s="77"/>
      <c r="E82" s="77"/>
      <c r="F82" s="77"/>
    </row>
    <row r="83" customFormat="false" ht="12.75" hidden="false" customHeight="false" outlineLevel="0" collapsed="false">
      <c r="A83" s="50" t="s">
        <v>560</v>
      </c>
      <c r="B83" s="54" t="s">
        <v>561</v>
      </c>
      <c r="C83" s="54"/>
      <c r="D83" s="77"/>
      <c r="E83" s="77"/>
      <c r="F83" s="77"/>
    </row>
    <row r="84" customFormat="false" ht="12.75" hidden="false" customHeight="false" outlineLevel="0" collapsed="false">
      <c r="A84" s="80"/>
      <c r="B84" s="85"/>
      <c r="C84" s="85"/>
      <c r="D84" s="77"/>
      <c r="E84" s="77"/>
      <c r="F84" s="77"/>
    </row>
    <row r="85" customFormat="false" ht="12.75" hidden="false" customHeight="false" outlineLevel="0" collapsed="false">
      <c r="A85" s="50" t="s">
        <v>562</v>
      </c>
      <c r="B85" s="46" t="s">
        <v>56</v>
      </c>
      <c r="C85" s="84"/>
      <c r="D85" s="77"/>
      <c r="E85" s="77"/>
      <c r="F85" s="77"/>
    </row>
    <row r="86" customFormat="false" ht="12.75" hidden="false" customHeight="false" outlineLevel="0" collapsed="false">
      <c r="A86" s="80"/>
      <c r="B86" s="85"/>
      <c r="C86" s="85"/>
      <c r="D86" s="77"/>
      <c r="E86" s="77"/>
      <c r="F86" s="77"/>
    </row>
    <row r="87" customFormat="false" ht="12.75" hidden="false" customHeight="false" outlineLevel="0" collapsed="false">
      <c r="A87" s="80"/>
      <c r="B87" s="85"/>
      <c r="C87" s="85"/>
      <c r="D87" s="77"/>
      <c r="E87" s="77"/>
      <c r="F87" s="77"/>
    </row>
    <row r="88" customFormat="false" ht="12.75" hidden="false" customHeight="false" outlineLevel="0" collapsed="false">
      <c r="A88" s="80"/>
      <c r="B88" s="85"/>
      <c r="C88" s="85"/>
      <c r="D88" s="77"/>
      <c r="E88" s="77"/>
      <c r="F88" s="77"/>
    </row>
    <row r="89" customFormat="false" ht="12.75" hidden="false" customHeight="false" outlineLevel="0" collapsed="false">
      <c r="A89" s="86"/>
      <c r="B89" s="85"/>
      <c r="C89" s="85"/>
      <c r="D89" s="77"/>
      <c r="E89" s="77"/>
      <c r="F89" s="77"/>
    </row>
    <row r="90" customFormat="false" ht="15.75" hidden="false" customHeight="false" outlineLevel="0" collapsed="false">
      <c r="A90" s="79" t="s">
        <v>563</v>
      </c>
      <c r="B90" s="79"/>
      <c r="C90" s="79"/>
      <c r="D90" s="77"/>
      <c r="E90" s="77"/>
      <c r="F90" s="77"/>
    </row>
    <row r="91" customFormat="false" ht="12.75" hidden="false" customHeight="false" outlineLevel="0" collapsed="false">
      <c r="A91" s="50" t="s">
        <v>564</v>
      </c>
      <c r="B91" s="46" t="s">
        <v>59</v>
      </c>
      <c r="C91" s="84"/>
      <c r="D91" s="77"/>
      <c r="E91" s="77"/>
      <c r="F91" s="77"/>
    </row>
    <row r="92" customFormat="false" ht="12.75" hidden="false" customHeight="false" outlineLevel="0" collapsed="false">
      <c r="A92" s="80"/>
      <c r="B92" s="85"/>
      <c r="C92" s="85"/>
      <c r="D92" s="77"/>
      <c r="E92" s="77"/>
      <c r="F92" s="77"/>
    </row>
    <row r="93" customFormat="false" ht="12.75" hidden="false" customHeight="false" outlineLevel="0" collapsed="false">
      <c r="A93" s="50" t="s">
        <v>565</v>
      </c>
      <c r="B93" s="46" t="s">
        <v>517</v>
      </c>
      <c r="C93" s="84"/>
      <c r="D93" s="77"/>
      <c r="E93" s="77"/>
      <c r="F93" s="77"/>
    </row>
    <row r="94" customFormat="false" ht="12.75" hidden="false" customHeight="false" outlineLevel="0" collapsed="false">
      <c r="A94" s="80"/>
      <c r="B94" s="85"/>
      <c r="C94" s="85"/>
      <c r="D94" s="77"/>
      <c r="E94" s="77"/>
      <c r="F94" s="77"/>
    </row>
    <row r="95" customFormat="false" ht="12.75" hidden="false" customHeight="false" outlineLevel="0" collapsed="false">
      <c r="A95" s="50" t="s">
        <v>566</v>
      </c>
      <c r="B95" s="46" t="s">
        <v>567</v>
      </c>
      <c r="C95" s="84"/>
      <c r="D95" s="77"/>
      <c r="E95" s="77"/>
      <c r="F95" s="77"/>
    </row>
    <row r="96" customFormat="false" ht="12.75" hidden="false" customHeight="false" outlineLevel="0" collapsed="false">
      <c r="A96" s="80"/>
      <c r="B96" s="85"/>
      <c r="C96" s="85"/>
      <c r="D96" s="77"/>
      <c r="E96" s="77"/>
      <c r="F96" s="77"/>
    </row>
    <row r="97" customFormat="false" ht="12.75" hidden="false" customHeight="false" outlineLevel="0" collapsed="false">
      <c r="A97" s="80"/>
      <c r="B97" s="85"/>
      <c r="C97" s="85"/>
      <c r="D97" s="77"/>
      <c r="E97" s="77"/>
      <c r="F97" s="77"/>
    </row>
    <row r="98" customFormat="false" ht="12.75" hidden="false" customHeight="false" outlineLevel="0" collapsed="false">
      <c r="A98" s="80"/>
      <c r="B98" s="85"/>
      <c r="C98" s="85"/>
      <c r="D98" s="77"/>
      <c r="E98" s="77"/>
      <c r="F98" s="77"/>
    </row>
    <row r="99" customFormat="false" ht="12.75" hidden="false" customHeight="false" outlineLevel="0" collapsed="false">
      <c r="A99" s="50" t="s">
        <v>568</v>
      </c>
      <c r="B99" s="46" t="s">
        <v>65</v>
      </c>
      <c r="C99" s="84"/>
      <c r="D99" s="77"/>
      <c r="E99" s="77"/>
      <c r="F99" s="77"/>
    </row>
    <row r="100" customFormat="false" ht="12.75" hidden="false" customHeight="false" outlineLevel="0" collapsed="false">
      <c r="A100" s="80"/>
      <c r="B100" s="85"/>
      <c r="C100" s="85"/>
      <c r="D100" s="77"/>
      <c r="E100" s="77"/>
      <c r="F100" s="77"/>
    </row>
    <row r="101" customFormat="false" ht="12.75" hidden="false" customHeight="false" outlineLevel="0" collapsed="false">
      <c r="A101" s="50" t="s">
        <v>569</v>
      </c>
      <c r="B101" s="46" t="s">
        <v>67</v>
      </c>
      <c r="C101" s="84"/>
      <c r="D101" s="77"/>
      <c r="E101" s="77"/>
      <c r="F101" s="77"/>
    </row>
    <row r="102" customFormat="false" ht="12.75" hidden="false" customHeight="false" outlineLevel="0" collapsed="false">
      <c r="A102" s="80"/>
      <c r="B102" s="85"/>
      <c r="C102" s="85"/>
      <c r="D102" s="77"/>
      <c r="E102" s="77"/>
      <c r="F102" s="77"/>
    </row>
    <row r="103" customFormat="false" ht="12.75" hidden="false" customHeight="false" outlineLevel="0" collapsed="false">
      <c r="A103" s="50" t="s">
        <v>570</v>
      </c>
      <c r="B103" s="46" t="s">
        <v>69</v>
      </c>
      <c r="C103" s="84"/>
      <c r="D103" s="77"/>
      <c r="E103" s="77"/>
      <c r="F103" s="77"/>
    </row>
    <row r="104" customFormat="false" ht="12.75" hidden="false" customHeight="false" outlineLevel="0" collapsed="false">
      <c r="A104" s="80"/>
      <c r="B104" s="85"/>
      <c r="C104" s="85"/>
      <c r="D104" s="77"/>
      <c r="E104" s="77"/>
      <c r="F104" s="77"/>
    </row>
    <row r="105" customFormat="false" ht="12.75" hidden="false" customHeight="false" outlineLevel="0" collapsed="false">
      <c r="A105" s="50" t="s">
        <v>571</v>
      </c>
      <c r="B105" s="46" t="s">
        <v>71</v>
      </c>
      <c r="C105" s="84"/>
      <c r="D105" s="77"/>
      <c r="E105" s="77"/>
      <c r="F105" s="77"/>
    </row>
    <row r="106" customFormat="false" ht="12.75" hidden="false" customHeight="false" outlineLevel="0" collapsed="false">
      <c r="A106" s="80"/>
      <c r="B106" s="85"/>
      <c r="C106" s="85"/>
      <c r="D106" s="77"/>
      <c r="E106" s="77"/>
      <c r="F106" s="77"/>
    </row>
    <row r="107" customFormat="false" ht="12.75" hidden="false" customHeight="false" outlineLevel="0" collapsed="false">
      <c r="A107" s="50" t="s">
        <v>572</v>
      </c>
      <c r="B107" s="46" t="s">
        <v>73</v>
      </c>
      <c r="C107" s="84"/>
      <c r="D107" s="77"/>
      <c r="E107" s="77"/>
      <c r="F107" s="77"/>
    </row>
    <row r="108" customFormat="false" ht="12.75" hidden="false" customHeight="false" outlineLevel="0" collapsed="false">
      <c r="A108" s="80"/>
      <c r="B108" s="85"/>
      <c r="C108" s="85"/>
      <c r="D108" s="77"/>
      <c r="E108" s="77"/>
      <c r="F108" s="77"/>
    </row>
    <row r="109" customFormat="false" ht="12.75" hidden="false" customHeight="false" outlineLevel="0" collapsed="false">
      <c r="A109" s="50" t="s">
        <v>573</v>
      </c>
      <c r="B109" s="54" t="s">
        <v>574</v>
      </c>
      <c r="C109" s="54"/>
      <c r="D109" s="77"/>
      <c r="E109" s="77"/>
      <c r="F109" s="77"/>
    </row>
    <row r="110" customFormat="false" ht="12.75" hidden="false" customHeight="false" outlineLevel="0" collapsed="false">
      <c r="A110" s="80"/>
      <c r="B110" s="85"/>
      <c r="C110" s="85"/>
      <c r="D110" s="77"/>
      <c r="E110" s="77"/>
      <c r="F110" s="77"/>
    </row>
    <row r="111" customFormat="false" ht="12.75" hidden="false" customHeight="false" outlineLevel="0" collapsed="false">
      <c r="A111" s="80"/>
      <c r="B111" s="85"/>
      <c r="C111" s="85"/>
      <c r="D111" s="77"/>
      <c r="E111" s="77"/>
      <c r="F111" s="77"/>
    </row>
    <row r="112" customFormat="false" ht="12.75" hidden="false" customHeight="false" outlineLevel="0" collapsed="false">
      <c r="A112" s="80"/>
      <c r="B112" s="85"/>
      <c r="C112" s="85"/>
      <c r="D112" s="77"/>
      <c r="E112" s="77"/>
      <c r="F112" s="77"/>
    </row>
    <row r="113" customFormat="false" ht="12.75" hidden="false" customHeight="false" outlineLevel="0" collapsed="false">
      <c r="A113" s="50" t="s">
        <v>575</v>
      </c>
      <c r="B113" s="46" t="s">
        <v>529</v>
      </c>
      <c r="C113" s="84"/>
      <c r="D113" s="77"/>
      <c r="E113" s="77"/>
      <c r="F113" s="77"/>
    </row>
    <row r="114" customFormat="false" ht="12.75" hidden="false" customHeight="false" outlineLevel="0" collapsed="false">
      <c r="A114" s="80"/>
      <c r="B114" s="85"/>
      <c r="C114" s="85"/>
      <c r="D114" s="77"/>
      <c r="E114" s="77"/>
      <c r="F114" s="77"/>
    </row>
    <row r="115" customFormat="false" ht="12.75" hidden="false" customHeight="false" outlineLevel="0" collapsed="false">
      <c r="A115" s="50" t="s">
        <v>576</v>
      </c>
      <c r="B115" s="46" t="s">
        <v>56</v>
      </c>
      <c r="C115" s="84"/>
      <c r="D115" s="77"/>
      <c r="E115" s="77"/>
      <c r="F115" s="77"/>
    </row>
    <row r="116" customFormat="false" ht="12.75" hidden="false" customHeight="false" outlineLevel="0" collapsed="false">
      <c r="A116" s="80"/>
      <c r="B116" s="85"/>
      <c r="C116" s="85"/>
      <c r="D116" s="77"/>
      <c r="E116" s="77"/>
      <c r="F116" s="77"/>
    </row>
    <row r="117" customFormat="false" ht="12.75" hidden="false" customHeight="false" outlineLevel="0" collapsed="false">
      <c r="A117" s="80"/>
      <c r="B117" s="85"/>
      <c r="C117" s="85"/>
      <c r="D117" s="77"/>
      <c r="E117" s="77"/>
      <c r="F117" s="77"/>
    </row>
    <row r="118" customFormat="false" ht="12.75" hidden="false" customHeight="false" outlineLevel="0" collapsed="false">
      <c r="A118" s="80"/>
      <c r="B118" s="85"/>
      <c r="C118" s="85"/>
      <c r="D118" s="77"/>
      <c r="E118" s="77"/>
      <c r="F118" s="77"/>
    </row>
    <row r="119" customFormat="false" ht="12.75" hidden="false" customHeight="false" outlineLevel="0" collapsed="false">
      <c r="A119" s="86"/>
      <c r="B119" s="85"/>
      <c r="C119" s="85"/>
      <c r="D119" s="77"/>
      <c r="E119" s="77"/>
      <c r="F119" s="77"/>
    </row>
    <row r="120" customFormat="false" ht="15.75" hidden="false" customHeight="false" outlineLevel="0" collapsed="false">
      <c r="A120" s="79" t="s">
        <v>577</v>
      </c>
      <c r="B120" s="79"/>
      <c r="C120" s="79"/>
      <c r="D120" s="77"/>
      <c r="E120" s="77"/>
      <c r="F120" s="77"/>
    </row>
    <row r="121" customFormat="false" ht="12.75" hidden="false" customHeight="true" outlineLevel="0" collapsed="false">
      <c r="A121" s="59" t="s">
        <v>578</v>
      </c>
      <c r="B121" s="34" t="s">
        <v>579</v>
      </c>
      <c r="C121" s="34"/>
      <c r="D121" s="77"/>
      <c r="E121" s="77"/>
      <c r="F121" s="77"/>
    </row>
    <row r="122" customFormat="false" ht="12.75" hidden="false" customHeight="false" outlineLevel="0" collapsed="false">
      <c r="A122" s="80"/>
      <c r="B122" s="82"/>
      <c r="C122" s="32" t="s">
        <v>49</v>
      </c>
      <c r="D122" s="25" t="n">
        <f aca="false">IF(C122="Yes",3,0)</f>
        <v>0</v>
      </c>
      <c r="E122" s="77"/>
      <c r="F122" s="77"/>
    </row>
    <row r="123" customFormat="false" ht="12.75" hidden="false" customHeight="false" outlineLevel="0" collapsed="false">
      <c r="A123" s="50" t="s">
        <v>580</v>
      </c>
      <c r="B123" s="46" t="s">
        <v>65</v>
      </c>
      <c r="C123" s="84"/>
      <c r="D123" s="77"/>
      <c r="E123" s="77"/>
      <c r="F123" s="77"/>
    </row>
    <row r="124" customFormat="false" ht="12.75" hidden="false" customHeight="false" outlineLevel="0" collapsed="false">
      <c r="A124" s="80"/>
      <c r="B124" s="85"/>
      <c r="C124" s="85"/>
      <c r="D124" s="77"/>
      <c r="E124" s="77"/>
      <c r="F124" s="77"/>
    </row>
    <row r="125" customFormat="false" ht="12.75" hidden="false" customHeight="false" outlineLevel="0" collapsed="false">
      <c r="A125" s="50" t="s">
        <v>581</v>
      </c>
      <c r="B125" s="46" t="s">
        <v>122</v>
      </c>
      <c r="C125" s="84"/>
      <c r="D125" s="77"/>
      <c r="E125" s="77"/>
      <c r="F125" s="77"/>
    </row>
    <row r="126" customFormat="false" ht="12.75" hidden="false" customHeight="false" outlineLevel="0" collapsed="false">
      <c r="A126" s="80"/>
      <c r="B126" s="85"/>
      <c r="C126" s="85"/>
      <c r="D126" s="77"/>
      <c r="E126" s="77"/>
      <c r="F126" s="77"/>
    </row>
    <row r="127" customFormat="false" ht="12.75" hidden="false" customHeight="false" outlineLevel="0" collapsed="false">
      <c r="A127" s="50" t="s">
        <v>582</v>
      </c>
      <c r="B127" s="46" t="s">
        <v>124</v>
      </c>
      <c r="C127" s="84"/>
      <c r="D127" s="77"/>
      <c r="E127" s="77"/>
      <c r="F127" s="77"/>
    </row>
    <row r="128" customFormat="false" ht="12.75" hidden="false" customHeight="false" outlineLevel="0" collapsed="false">
      <c r="A128" s="80"/>
      <c r="B128" s="85"/>
      <c r="C128" s="85"/>
      <c r="D128" s="77"/>
      <c r="E128" s="77"/>
      <c r="F128" s="77"/>
    </row>
    <row r="129" customFormat="false" ht="12.75" hidden="false" customHeight="false" outlineLevel="0" collapsed="false">
      <c r="A129" s="80"/>
      <c r="B129" s="85"/>
      <c r="C129" s="85"/>
      <c r="D129" s="77"/>
      <c r="E129" s="77"/>
      <c r="F129" s="77"/>
    </row>
    <row r="130" customFormat="false" ht="12.75" hidden="false" customHeight="false" outlineLevel="0" collapsed="false">
      <c r="A130" s="80"/>
      <c r="B130" s="85"/>
      <c r="C130" s="85"/>
      <c r="D130" s="77"/>
      <c r="E130" s="77"/>
      <c r="F130" s="77"/>
    </row>
    <row r="131" customFormat="false" ht="12.75" hidden="false" customHeight="false" outlineLevel="0" collapsed="false">
      <c r="A131" s="50" t="s">
        <v>583</v>
      </c>
      <c r="B131" s="46" t="s">
        <v>126</v>
      </c>
      <c r="C131" s="84"/>
      <c r="D131" s="77"/>
      <c r="E131" s="77"/>
      <c r="F131" s="77"/>
    </row>
    <row r="132" customFormat="false" ht="12.75" hidden="false" customHeight="false" outlineLevel="0" collapsed="false">
      <c r="A132" s="80"/>
      <c r="B132" s="85"/>
      <c r="C132" s="85"/>
      <c r="D132" s="77"/>
      <c r="E132" s="77"/>
      <c r="F132" s="77"/>
    </row>
    <row r="133" customFormat="false" ht="12.75" hidden="false" customHeight="false" outlineLevel="0" collapsed="false">
      <c r="A133" s="50" t="s">
        <v>584</v>
      </c>
      <c r="B133" s="46" t="s">
        <v>128</v>
      </c>
      <c r="C133" s="84"/>
      <c r="D133" s="77"/>
      <c r="E133" s="77"/>
      <c r="F133" s="77"/>
    </row>
    <row r="134" customFormat="false" ht="12.75" hidden="false" customHeight="false" outlineLevel="0" collapsed="false">
      <c r="A134" s="80"/>
      <c r="B134" s="85"/>
      <c r="C134" s="85"/>
      <c r="D134" s="77"/>
      <c r="E134" s="77"/>
      <c r="F134" s="77"/>
    </row>
    <row r="135" customFormat="false" ht="12.75" hidden="false" customHeight="false" outlineLevel="0" collapsed="false">
      <c r="A135" s="50" t="s">
        <v>585</v>
      </c>
      <c r="B135" s="46" t="s">
        <v>130</v>
      </c>
      <c r="C135" s="84"/>
      <c r="D135" s="77"/>
      <c r="E135" s="77"/>
      <c r="F135" s="77"/>
    </row>
    <row r="136" customFormat="false" ht="12.75" hidden="false" customHeight="false" outlineLevel="0" collapsed="false">
      <c r="A136" s="80"/>
      <c r="B136" s="85"/>
      <c r="C136" s="85"/>
      <c r="D136" s="77"/>
      <c r="E136" s="77"/>
      <c r="F136" s="77"/>
    </row>
    <row r="137" customFormat="false" ht="12.75" hidden="false" customHeight="true" outlineLevel="0" collapsed="false">
      <c r="A137" s="28" t="s">
        <v>586</v>
      </c>
      <c r="B137" s="48" t="s">
        <v>587</v>
      </c>
      <c r="C137" s="48"/>
      <c r="D137" s="77"/>
      <c r="E137" s="77"/>
      <c r="F137" s="77"/>
    </row>
    <row r="138" customFormat="false" ht="12.75" hidden="false" customHeight="false" outlineLevel="0" collapsed="false">
      <c r="A138" s="87"/>
      <c r="B138" s="90"/>
      <c r="C138" s="53" t="s">
        <v>49</v>
      </c>
      <c r="D138" s="25" t="n">
        <f aca="false">IF(C138="Yes",3,IF(C138="Yes-Same As Individual Above",3,IF(C138="No",0,IF(C138="Answer here",0,0))))</f>
        <v>0</v>
      </c>
      <c r="E138" s="77"/>
      <c r="F138" s="77"/>
    </row>
    <row r="139" customFormat="false" ht="12.75" hidden="false" customHeight="false" outlineLevel="0" collapsed="false">
      <c r="A139" s="50" t="s">
        <v>588</v>
      </c>
      <c r="B139" s="46" t="s">
        <v>589</v>
      </c>
      <c r="C139" s="84"/>
      <c r="D139" s="77"/>
      <c r="E139" s="77"/>
      <c r="F139" s="77"/>
    </row>
    <row r="140" customFormat="false" ht="12.75" hidden="false" customHeight="false" outlineLevel="0" collapsed="false">
      <c r="A140" s="80"/>
      <c r="B140" s="85"/>
      <c r="C140" s="85"/>
      <c r="D140" s="77"/>
      <c r="E140" s="77"/>
      <c r="F140" s="77"/>
    </row>
    <row r="141" customFormat="false" ht="12.75" hidden="false" customHeight="false" outlineLevel="0" collapsed="false">
      <c r="A141" s="50" t="s">
        <v>590</v>
      </c>
      <c r="B141" s="46" t="s">
        <v>591</v>
      </c>
      <c r="C141" s="84"/>
      <c r="D141" s="77"/>
      <c r="E141" s="77"/>
      <c r="F141" s="77"/>
    </row>
    <row r="142" customFormat="false" ht="12.75" hidden="false" customHeight="false" outlineLevel="0" collapsed="false">
      <c r="A142" s="80"/>
      <c r="B142" s="85"/>
      <c r="C142" s="85"/>
      <c r="D142" s="77"/>
      <c r="E142" s="77"/>
      <c r="F142" s="77"/>
    </row>
    <row r="143" customFormat="false" ht="12.75" hidden="false" customHeight="false" outlineLevel="0" collapsed="false">
      <c r="A143" s="50" t="s">
        <v>592</v>
      </c>
      <c r="B143" s="46" t="s">
        <v>593</v>
      </c>
      <c r="C143" s="84"/>
      <c r="D143" s="77"/>
      <c r="E143" s="77"/>
      <c r="F143" s="77"/>
    </row>
    <row r="144" customFormat="false" ht="12.75" hidden="false" customHeight="false" outlineLevel="0" collapsed="false">
      <c r="A144" s="80"/>
      <c r="B144" s="85"/>
      <c r="C144" s="85"/>
      <c r="D144" s="77"/>
      <c r="E144" s="77"/>
      <c r="F144" s="77"/>
    </row>
    <row r="145" customFormat="false" ht="12.75" hidden="false" customHeight="false" outlineLevel="0" collapsed="false">
      <c r="A145" s="80"/>
      <c r="B145" s="85"/>
      <c r="C145" s="85"/>
      <c r="D145" s="77"/>
      <c r="E145" s="77"/>
      <c r="F145" s="77"/>
    </row>
    <row r="146" customFormat="false" ht="12.75" hidden="false" customHeight="false" outlineLevel="0" collapsed="false">
      <c r="A146" s="80"/>
      <c r="B146" s="85"/>
      <c r="C146" s="85"/>
      <c r="D146" s="77"/>
      <c r="E146" s="77"/>
      <c r="F146" s="77"/>
    </row>
    <row r="147" customFormat="false" ht="12.75" hidden="false" customHeight="false" outlineLevel="0" collapsed="false">
      <c r="A147" s="50" t="s">
        <v>594</v>
      </c>
      <c r="B147" s="46" t="s">
        <v>595</v>
      </c>
      <c r="C147" s="84"/>
      <c r="D147" s="77"/>
      <c r="E147" s="77"/>
      <c r="F147" s="77"/>
    </row>
    <row r="148" customFormat="false" ht="12.75" hidden="false" customHeight="false" outlineLevel="0" collapsed="false">
      <c r="A148" s="80"/>
      <c r="B148" s="85"/>
      <c r="C148" s="85"/>
      <c r="D148" s="77"/>
      <c r="E148" s="77"/>
      <c r="F148" s="77"/>
    </row>
    <row r="149" customFormat="false" ht="12.75" hidden="false" customHeight="false" outlineLevel="0" collapsed="false">
      <c r="A149" s="50" t="s">
        <v>596</v>
      </c>
      <c r="B149" s="46" t="s">
        <v>597</v>
      </c>
      <c r="C149" s="84"/>
      <c r="D149" s="77"/>
      <c r="E149" s="77"/>
      <c r="F149" s="77"/>
    </row>
    <row r="150" customFormat="false" ht="12.75" hidden="false" customHeight="false" outlineLevel="0" collapsed="false">
      <c r="A150" s="80"/>
      <c r="B150" s="85"/>
      <c r="C150" s="85"/>
      <c r="D150" s="77"/>
      <c r="E150" s="77"/>
      <c r="F150" s="77"/>
    </row>
    <row r="151" customFormat="false" ht="12.75" hidden="false" customHeight="false" outlineLevel="0" collapsed="false">
      <c r="A151" s="50" t="s">
        <v>598</v>
      </c>
      <c r="B151" s="46" t="s">
        <v>599</v>
      </c>
      <c r="C151" s="84"/>
      <c r="D151" s="77"/>
      <c r="E151" s="77"/>
      <c r="F151" s="77"/>
    </row>
    <row r="152" customFormat="false" ht="12.75" hidden="false" customHeight="false" outlineLevel="0" collapsed="false">
      <c r="A152" s="80"/>
      <c r="B152" s="85"/>
      <c r="C152" s="85"/>
      <c r="D152" s="77"/>
      <c r="E152" s="77"/>
      <c r="F152" s="77"/>
    </row>
    <row r="153" customFormat="false" ht="12.75" hidden="false" customHeight="true" outlineLevel="0" collapsed="false">
      <c r="A153" s="28" t="s">
        <v>600</v>
      </c>
      <c r="B153" s="48" t="s">
        <v>601</v>
      </c>
      <c r="C153" s="48"/>
      <c r="D153" s="77"/>
      <c r="E153" s="77"/>
      <c r="F153" s="77"/>
    </row>
    <row r="154" customFormat="false" ht="12.75" hidden="false" customHeight="false" outlineLevel="0" collapsed="false">
      <c r="A154" s="80"/>
      <c r="B154" s="82"/>
      <c r="C154" s="32" t="s">
        <v>49</v>
      </c>
      <c r="D154" s="25" t="n">
        <f aca="false">IF(C154="No",3,0)</f>
        <v>0</v>
      </c>
      <c r="E154" s="77"/>
      <c r="F154" s="77"/>
    </row>
    <row r="155" customFormat="false" ht="12.75" hidden="false" customHeight="true" outlineLevel="0" collapsed="false">
      <c r="A155" s="59" t="s">
        <v>602</v>
      </c>
      <c r="B155" s="34" t="s">
        <v>603</v>
      </c>
      <c r="C155" s="34"/>
      <c r="D155" s="77"/>
      <c r="E155" s="77"/>
      <c r="F155" s="77"/>
    </row>
    <row r="156" customFormat="false" ht="12.75" hidden="false" customHeight="false" outlineLevel="0" collapsed="false">
      <c r="A156" s="80"/>
      <c r="B156" s="85"/>
      <c r="C156" s="85"/>
      <c r="D156" s="77"/>
      <c r="E156" s="77"/>
      <c r="F156" s="77"/>
    </row>
    <row r="157" customFormat="false" ht="12.75" hidden="false" customHeight="false" outlineLevel="0" collapsed="false">
      <c r="A157" s="50" t="s">
        <v>604</v>
      </c>
      <c r="B157" s="46" t="s">
        <v>56</v>
      </c>
      <c r="C157" s="84"/>
      <c r="D157" s="77"/>
      <c r="E157" s="77"/>
      <c r="F157" s="77"/>
    </row>
    <row r="158" customFormat="false" ht="12.75" hidden="false" customHeight="false" outlineLevel="0" collapsed="false">
      <c r="A158" s="80"/>
      <c r="B158" s="85"/>
      <c r="C158" s="85"/>
      <c r="D158" s="77"/>
      <c r="E158" s="77"/>
      <c r="F158" s="77"/>
    </row>
    <row r="159" customFormat="false" ht="12.75" hidden="false" customHeight="false" outlineLevel="0" collapsed="false">
      <c r="A159" s="80"/>
      <c r="B159" s="85"/>
      <c r="C159" s="85"/>
      <c r="D159" s="77"/>
      <c r="E159" s="77"/>
      <c r="F159" s="77"/>
    </row>
    <row r="160" customFormat="false" ht="12.75" hidden="false" customHeight="false" outlineLevel="0" collapsed="false">
      <c r="A160" s="80"/>
      <c r="B160" s="85"/>
      <c r="C160" s="85"/>
      <c r="D160" s="77"/>
      <c r="E160" s="77"/>
      <c r="F160" s="77"/>
    </row>
    <row r="161" customFormat="false" ht="12.75" hidden="false" customHeight="false" outlineLevel="0" collapsed="false">
      <c r="A161" s="86"/>
      <c r="B161" s="85"/>
      <c r="C161" s="85"/>
      <c r="D161" s="77"/>
      <c r="E161" s="77"/>
      <c r="F161" s="77"/>
    </row>
    <row r="162" customFormat="false" ht="15.75" hidden="false" customHeight="false" outlineLevel="0" collapsed="false">
      <c r="A162" s="79" t="s">
        <v>605</v>
      </c>
      <c r="B162" s="79"/>
      <c r="C162" s="79"/>
      <c r="D162" s="77"/>
      <c r="E162" s="77"/>
      <c r="F162" s="77"/>
    </row>
    <row r="163" customFormat="false" ht="12.75" hidden="false" customHeight="true" outlineLevel="0" collapsed="false">
      <c r="A163" s="64" t="s">
        <v>606</v>
      </c>
      <c r="B163" s="65" t="s">
        <v>607</v>
      </c>
      <c r="C163" s="65"/>
      <c r="D163" s="77"/>
      <c r="E163" s="77"/>
      <c r="F163" s="77"/>
    </row>
    <row r="164" customFormat="false" ht="12.75" hidden="false" customHeight="false" outlineLevel="0" collapsed="false">
      <c r="A164" s="80"/>
      <c r="B164" s="82"/>
      <c r="C164" s="32" t="s">
        <v>49</v>
      </c>
      <c r="D164" s="25" t="n">
        <f aca="false">IF(C164="Yes",3,0)</f>
        <v>0</v>
      </c>
      <c r="E164" s="77"/>
      <c r="F164" s="77"/>
    </row>
    <row r="165" customFormat="false" ht="12.75" hidden="false" customHeight="true" outlineLevel="0" collapsed="false">
      <c r="A165" s="64" t="s">
        <v>608</v>
      </c>
      <c r="B165" s="65" t="s">
        <v>609</v>
      </c>
      <c r="C165" s="65"/>
      <c r="D165" s="77"/>
      <c r="E165" s="77"/>
      <c r="F165" s="77"/>
    </row>
    <row r="166" customFormat="false" ht="12.75" hidden="false" customHeight="false" outlineLevel="0" collapsed="false">
      <c r="A166" s="80"/>
      <c r="B166" s="85"/>
      <c r="C166" s="85"/>
      <c r="D166" s="77"/>
      <c r="E166" s="77"/>
      <c r="F166" s="77"/>
    </row>
    <row r="167" customFormat="false" ht="12.75" hidden="false" customHeight="true" outlineLevel="0" collapsed="false">
      <c r="A167" s="64" t="s">
        <v>610</v>
      </c>
      <c r="B167" s="69" t="s">
        <v>611</v>
      </c>
      <c r="C167" s="69"/>
      <c r="D167" s="77"/>
      <c r="E167" s="77"/>
      <c r="F167" s="77"/>
    </row>
    <row r="168" customFormat="false" ht="12.75" hidden="false" customHeight="false" outlineLevel="0" collapsed="false">
      <c r="A168" s="80"/>
      <c r="B168" s="82"/>
      <c r="C168" s="32" t="s">
        <v>49</v>
      </c>
      <c r="D168" s="25" t="n">
        <f aca="false">IF(C168="Yes",3,0)</f>
        <v>0</v>
      </c>
      <c r="E168" s="77"/>
      <c r="F168" s="77"/>
    </row>
    <row r="169" customFormat="false" ht="12.75" hidden="false" customHeight="true" outlineLevel="0" collapsed="false">
      <c r="A169" s="64" t="s">
        <v>612</v>
      </c>
      <c r="B169" s="65" t="s">
        <v>609</v>
      </c>
      <c r="C169" s="65"/>
      <c r="D169" s="77"/>
      <c r="E169" s="77"/>
      <c r="F169" s="77"/>
    </row>
    <row r="170" customFormat="false" ht="12.75" hidden="false" customHeight="false" outlineLevel="0" collapsed="false">
      <c r="A170" s="80"/>
      <c r="B170" s="85"/>
      <c r="C170" s="85"/>
      <c r="D170" s="77"/>
      <c r="E170" s="77"/>
      <c r="F170" s="77"/>
    </row>
    <row r="171" customFormat="false" ht="12.75" hidden="false" customHeight="true" outlineLevel="0" collapsed="false">
      <c r="A171" s="64" t="s">
        <v>613</v>
      </c>
      <c r="B171" s="69" t="s">
        <v>614</v>
      </c>
      <c r="C171" s="69"/>
      <c r="D171" s="77"/>
      <c r="E171" s="77"/>
      <c r="F171" s="77"/>
    </row>
    <row r="172" customFormat="false" ht="12.75" hidden="false" customHeight="false" outlineLevel="0" collapsed="false">
      <c r="A172" s="87"/>
      <c r="B172" s="43" t="s">
        <v>174</v>
      </c>
      <c r="C172" s="32" t="s">
        <v>49</v>
      </c>
      <c r="D172" s="91" t="n">
        <f aca="false">IF(C172="Yes",3,0)</f>
        <v>0</v>
      </c>
      <c r="E172" s="77" t="n">
        <f aca="false">(SUM(D172:D178))/7</f>
        <v>0</v>
      </c>
      <c r="F172" s="77"/>
    </row>
    <row r="173" customFormat="false" ht="12.75" hidden="false" customHeight="false" outlineLevel="0" collapsed="false">
      <c r="A173" s="87"/>
      <c r="B173" s="88" t="s">
        <v>175</v>
      </c>
      <c r="C173" s="32" t="s">
        <v>49</v>
      </c>
      <c r="D173" s="91" t="n">
        <f aca="false">IF(C173="Yes",3,0)</f>
        <v>0</v>
      </c>
      <c r="E173" s="77"/>
      <c r="F173" s="77"/>
    </row>
    <row r="174" customFormat="false" ht="12.75" hidden="false" customHeight="false" outlineLevel="0" collapsed="false">
      <c r="A174" s="87"/>
      <c r="B174" s="88" t="s">
        <v>176</v>
      </c>
      <c r="C174" s="32" t="s">
        <v>49</v>
      </c>
      <c r="D174" s="91" t="n">
        <f aca="false">IF(C174="Yes",3,0)</f>
        <v>0</v>
      </c>
      <c r="E174" s="77"/>
      <c r="F174" s="77"/>
    </row>
    <row r="175" customFormat="false" ht="12.75" hidden="false" customHeight="false" outlineLevel="0" collapsed="false">
      <c r="A175" s="87"/>
      <c r="B175" s="88" t="s">
        <v>177</v>
      </c>
      <c r="C175" s="32" t="s">
        <v>49</v>
      </c>
      <c r="D175" s="91" t="n">
        <f aca="false">IF(C175="Yes",3,0)</f>
        <v>0</v>
      </c>
      <c r="E175" s="77"/>
      <c r="F175" s="77"/>
    </row>
    <row r="176" customFormat="false" ht="12.75" hidden="false" customHeight="false" outlineLevel="0" collapsed="false">
      <c r="A176" s="87"/>
      <c r="B176" s="88" t="s">
        <v>178</v>
      </c>
      <c r="C176" s="32" t="s">
        <v>49</v>
      </c>
      <c r="D176" s="91" t="n">
        <f aca="false">IF(C176="Yes",3,0)</f>
        <v>0</v>
      </c>
      <c r="E176" s="77"/>
      <c r="F176" s="77"/>
    </row>
    <row r="177" customFormat="false" ht="12.75" hidden="false" customHeight="false" outlineLevel="0" collapsed="false">
      <c r="A177" s="87"/>
      <c r="B177" s="88" t="s">
        <v>179</v>
      </c>
      <c r="C177" s="32" t="s">
        <v>49</v>
      </c>
      <c r="D177" s="91" t="n">
        <f aca="false">IF(C177="Yes",3,0)</f>
        <v>0</v>
      </c>
      <c r="E177" s="77"/>
      <c r="F177" s="77"/>
    </row>
    <row r="178" customFormat="false" ht="12.75" hidden="false" customHeight="false" outlineLevel="0" collapsed="false">
      <c r="A178" s="87"/>
      <c r="B178" s="89" t="s">
        <v>180</v>
      </c>
      <c r="C178" s="32" t="s">
        <v>49</v>
      </c>
      <c r="D178" s="91" t="n">
        <f aca="false">IF(C178="Yes",3,0)</f>
        <v>0</v>
      </c>
      <c r="E178" s="77"/>
      <c r="F178" s="77"/>
    </row>
    <row r="179" customFormat="false" ht="12.75" hidden="false" customHeight="true" outlineLevel="0" collapsed="false">
      <c r="A179" s="64" t="s">
        <v>615</v>
      </c>
      <c r="B179" s="69" t="s">
        <v>616</v>
      </c>
      <c r="C179" s="69"/>
      <c r="D179" s="77"/>
      <c r="E179" s="77"/>
      <c r="F179" s="77"/>
    </row>
    <row r="180" customFormat="false" ht="12.75" hidden="false" customHeight="false" outlineLevel="0" collapsed="false">
      <c r="A180" s="87"/>
      <c r="B180" s="43" t="s">
        <v>183</v>
      </c>
      <c r="C180" s="32" t="s">
        <v>49</v>
      </c>
      <c r="D180" s="91" t="n">
        <f aca="false">IF(C180="Yes",3,0)</f>
        <v>0</v>
      </c>
      <c r="E180" s="77" t="n">
        <f aca="false">(SUM(D180:D186))/6</f>
        <v>0</v>
      </c>
      <c r="F180" s="77"/>
    </row>
    <row r="181" customFormat="false" ht="12.75" hidden="false" customHeight="false" outlineLevel="0" collapsed="false">
      <c r="A181" s="87"/>
      <c r="B181" s="88" t="s">
        <v>184</v>
      </c>
      <c r="C181" s="32" t="s">
        <v>49</v>
      </c>
      <c r="D181" s="91" t="n">
        <f aca="false">IF(C181="Yes",3,0)</f>
        <v>0</v>
      </c>
      <c r="E181" s="77"/>
      <c r="F181" s="77"/>
    </row>
    <row r="182" customFormat="false" ht="12.75" hidden="false" customHeight="false" outlineLevel="0" collapsed="false">
      <c r="A182" s="87"/>
      <c r="B182" s="88" t="s">
        <v>185</v>
      </c>
      <c r="C182" s="32" t="s">
        <v>49</v>
      </c>
      <c r="D182" s="91" t="n">
        <f aca="false">IF(C182="Yes",3,0)</f>
        <v>0</v>
      </c>
      <c r="E182" s="77"/>
      <c r="F182" s="77"/>
    </row>
    <row r="183" customFormat="false" ht="12.75" hidden="false" customHeight="false" outlineLevel="0" collapsed="false">
      <c r="A183" s="87"/>
      <c r="B183" s="88" t="s">
        <v>186</v>
      </c>
      <c r="C183" s="32" t="s">
        <v>49</v>
      </c>
      <c r="D183" s="91" t="n">
        <f aca="false">IF(C183="Yes",3,0)</f>
        <v>0</v>
      </c>
      <c r="E183" s="77"/>
      <c r="F183" s="77"/>
    </row>
    <row r="184" customFormat="false" ht="12.75" hidden="false" customHeight="false" outlineLevel="0" collapsed="false">
      <c r="A184" s="87"/>
      <c r="B184" s="88" t="s">
        <v>187</v>
      </c>
      <c r="C184" s="32" t="s">
        <v>49</v>
      </c>
      <c r="D184" s="91" t="n">
        <f aca="false">IF(C184="Yes",3,0)</f>
        <v>0</v>
      </c>
      <c r="E184" s="77"/>
      <c r="F184" s="77"/>
    </row>
    <row r="185" customFormat="false" ht="12.75" hidden="false" customHeight="false" outlineLevel="0" collapsed="false">
      <c r="A185" s="87"/>
      <c r="B185" s="89" t="s">
        <v>188</v>
      </c>
      <c r="C185" s="32" t="s">
        <v>49</v>
      </c>
      <c r="D185" s="91" t="n">
        <f aca="false">IF(C185="Yes",3,0)</f>
        <v>0</v>
      </c>
      <c r="E185" s="77"/>
      <c r="F185" s="77"/>
    </row>
    <row r="186" customFormat="false" ht="12.75" hidden="false" customHeight="true" outlineLevel="0" collapsed="false">
      <c r="A186" s="64" t="s">
        <v>617</v>
      </c>
      <c r="B186" s="69" t="s">
        <v>618</v>
      </c>
      <c r="C186" s="69"/>
      <c r="D186" s="77"/>
      <c r="E186" s="77"/>
      <c r="F186" s="77"/>
    </row>
    <row r="187" customFormat="false" ht="12.75" hidden="false" customHeight="false" outlineLevel="0" collapsed="false">
      <c r="A187" s="87"/>
      <c r="B187" s="43" t="s">
        <v>174</v>
      </c>
      <c r="C187" s="32" t="s">
        <v>49</v>
      </c>
      <c r="D187" s="91" t="n">
        <f aca="false">IF(C187="Yes",3,0)</f>
        <v>0</v>
      </c>
      <c r="E187" s="77" t="n">
        <f aca="false">(SUM(D187:D193))/7</f>
        <v>0</v>
      </c>
      <c r="F187" s="77"/>
    </row>
    <row r="188" customFormat="false" ht="12.75" hidden="false" customHeight="false" outlineLevel="0" collapsed="false">
      <c r="A188" s="87"/>
      <c r="B188" s="88" t="s">
        <v>175</v>
      </c>
      <c r="C188" s="32" t="s">
        <v>49</v>
      </c>
      <c r="D188" s="91" t="n">
        <f aca="false">IF(C188="Yes",3,0)</f>
        <v>0</v>
      </c>
      <c r="E188" s="77"/>
      <c r="F188" s="77"/>
    </row>
    <row r="189" customFormat="false" ht="12.75" hidden="false" customHeight="false" outlineLevel="0" collapsed="false">
      <c r="A189" s="87"/>
      <c r="B189" s="88" t="s">
        <v>176</v>
      </c>
      <c r="C189" s="32" t="s">
        <v>49</v>
      </c>
      <c r="D189" s="91" t="n">
        <f aca="false">IF(C189="Yes",3,0)</f>
        <v>0</v>
      </c>
      <c r="E189" s="77"/>
      <c r="F189" s="77"/>
    </row>
    <row r="190" customFormat="false" ht="12.75" hidden="false" customHeight="false" outlineLevel="0" collapsed="false">
      <c r="A190" s="87"/>
      <c r="B190" s="88" t="s">
        <v>177</v>
      </c>
      <c r="C190" s="32" t="s">
        <v>49</v>
      </c>
      <c r="D190" s="91" t="n">
        <f aca="false">IF(C190="Yes",3,0)</f>
        <v>0</v>
      </c>
      <c r="E190" s="77"/>
      <c r="F190" s="77"/>
    </row>
    <row r="191" customFormat="false" ht="12.75" hidden="false" customHeight="false" outlineLevel="0" collapsed="false">
      <c r="A191" s="87"/>
      <c r="B191" s="88" t="s">
        <v>178</v>
      </c>
      <c r="C191" s="32" t="s">
        <v>49</v>
      </c>
      <c r="D191" s="91" t="n">
        <f aca="false">IF(C191="Yes",3,0)</f>
        <v>0</v>
      </c>
      <c r="E191" s="77"/>
      <c r="F191" s="77"/>
    </row>
    <row r="192" customFormat="false" ht="12.75" hidden="false" customHeight="false" outlineLevel="0" collapsed="false">
      <c r="A192" s="87"/>
      <c r="B192" s="88" t="s">
        <v>179</v>
      </c>
      <c r="C192" s="32" t="s">
        <v>49</v>
      </c>
      <c r="D192" s="91" t="n">
        <f aca="false">IF(C192="Yes",3,0)</f>
        <v>0</v>
      </c>
      <c r="E192" s="77"/>
      <c r="F192" s="77"/>
    </row>
    <row r="193" customFormat="false" ht="12.75" hidden="false" customHeight="false" outlineLevel="0" collapsed="false">
      <c r="A193" s="87"/>
      <c r="B193" s="89" t="s">
        <v>180</v>
      </c>
      <c r="C193" s="32" t="s">
        <v>49</v>
      </c>
      <c r="D193" s="91" t="n">
        <f aca="false">IF(C193="Yes",3,0)</f>
        <v>0</v>
      </c>
      <c r="E193" s="77"/>
      <c r="F193" s="77"/>
    </row>
    <row r="194" customFormat="false" ht="12.75" hidden="false" customHeight="true" outlineLevel="0" collapsed="false">
      <c r="A194" s="64" t="s">
        <v>619</v>
      </c>
      <c r="B194" s="69" t="s">
        <v>620</v>
      </c>
      <c r="C194" s="69"/>
      <c r="D194" s="77"/>
      <c r="E194" s="77"/>
      <c r="F194" s="77"/>
    </row>
    <row r="195" customFormat="false" ht="12.75" hidden="false" customHeight="false" outlineLevel="0" collapsed="false">
      <c r="A195" s="87"/>
      <c r="B195" s="43" t="s">
        <v>183</v>
      </c>
      <c r="C195" s="32" t="s">
        <v>49</v>
      </c>
      <c r="D195" s="91" t="n">
        <f aca="false">IF(C195="Yes",3,0)</f>
        <v>0</v>
      </c>
      <c r="E195" s="77" t="n">
        <f aca="false">(SUM(D195:D200))/6</f>
        <v>0</v>
      </c>
      <c r="F195" s="77"/>
    </row>
    <row r="196" customFormat="false" ht="12.75" hidden="false" customHeight="false" outlineLevel="0" collapsed="false">
      <c r="A196" s="87"/>
      <c r="B196" s="88" t="s">
        <v>184</v>
      </c>
      <c r="C196" s="32" t="s">
        <v>49</v>
      </c>
      <c r="D196" s="91" t="n">
        <f aca="false">IF(C196="Yes",3,0)</f>
        <v>0</v>
      </c>
      <c r="E196" s="77"/>
      <c r="F196" s="77"/>
    </row>
    <row r="197" customFormat="false" ht="12.75" hidden="false" customHeight="false" outlineLevel="0" collapsed="false">
      <c r="A197" s="87"/>
      <c r="B197" s="88" t="s">
        <v>185</v>
      </c>
      <c r="C197" s="32" t="s">
        <v>49</v>
      </c>
      <c r="D197" s="91" t="n">
        <f aca="false">IF(C197="Yes",3,0)</f>
        <v>0</v>
      </c>
      <c r="E197" s="77"/>
      <c r="F197" s="77"/>
    </row>
    <row r="198" customFormat="false" ht="12.75" hidden="false" customHeight="false" outlineLevel="0" collapsed="false">
      <c r="A198" s="87"/>
      <c r="B198" s="88" t="s">
        <v>186</v>
      </c>
      <c r="C198" s="32" t="s">
        <v>49</v>
      </c>
      <c r="D198" s="91" t="n">
        <f aca="false">IF(C198="Yes",3,0)</f>
        <v>0</v>
      </c>
      <c r="E198" s="77"/>
      <c r="F198" s="77"/>
    </row>
    <row r="199" customFormat="false" ht="12.75" hidden="false" customHeight="false" outlineLevel="0" collapsed="false">
      <c r="A199" s="87"/>
      <c r="B199" s="88" t="s">
        <v>187</v>
      </c>
      <c r="C199" s="32" t="s">
        <v>49</v>
      </c>
      <c r="D199" s="91" t="n">
        <f aca="false">IF(C199="Yes",3,0)</f>
        <v>0</v>
      </c>
      <c r="E199" s="77"/>
      <c r="F199" s="77"/>
    </row>
    <row r="200" customFormat="false" ht="12.75" hidden="false" customHeight="false" outlineLevel="0" collapsed="false">
      <c r="A200" s="87"/>
      <c r="B200" s="89" t="s">
        <v>188</v>
      </c>
      <c r="C200" s="32" t="s">
        <v>49</v>
      </c>
      <c r="D200" s="91" t="n">
        <f aca="false">IF(C200="Yes",3,0)</f>
        <v>0</v>
      </c>
      <c r="E200" s="77"/>
      <c r="F200" s="77"/>
    </row>
    <row r="201" customFormat="false" ht="12.75" hidden="false" customHeight="true" outlineLevel="0" collapsed="false">
      <c r="A201" s="64" t="s">
        <v>621</v>
      </c>
      <c r="B201" s="69" t="s">
        <v>622</v>
      </c>
      <c r="C201" s="69"/>
      <c r="D201" s="91"/>
      <c r="E201" s="77"/>
      <c r="F201" s="77"/>
    </row>
    <row r="202" customFormat="false" ht="12.75" hidden="false" customHeight="false" outlineLevel="0" collapsed="false">
      <c r="A202" s="87"/>
      <c r="B202" s="43" t="s">
        <v>623</v>
      </c>
      <c r="C202" s="32" t="s">
        <v>49</v>
      </c>
      <c r="D202" s="77"/>
      <c r="E202" s="77"/>
      <c r="F202" s="77"/>
    </row>
    <row r="203" customFormat="false" ht="12.75" hidden="false" customHeight="false" outlineLevel="0" collapsed="false">
      <c r="A203" s="87"/>
      <c r="B203" s="88" t="s">
        <v>624</v>
      </c>
      <c r="C203" s="32" t="s">
        <v>49</v>
      </c>
      <c r="D203" s="77"/>
      <c r="E203" s="77"/>
      <c r="F203" s="77"/>
    </row>
    <row r="204" customFormat="false" ht="12.75" hidden="false" customHeight="false" outlineLevel="0" collapsed="false">
      <c r="A204" s="87"/>
      <c r="B204" s="88" t="s">
        <v>625</v>
      </c>
      <c r="C204" s="32" t="s">
        <v>49</v>
      </c>
      <c r="D204" s="77"/>
      <c r="E204" s="77"/>
      <c r="F204" s="77"/>
    </row>
    <row r="205" customFormat="false" ht="12.75" hidden="false" customHeight="false" outlineLevel="0" collapsed="false">
      <c r="A205" s="87"/>
      <c r="B205" s="88" t="s">
        <v>626</v>
      </c>
      <c r="C205" s="32" t="s">
        <v>49</v>
      </c>
      <c r="D205" s="77"/>
      <c r="E205" s="77"/>
      <c r="F205" s="77"/>
    </row>
    <row r="206" customFormat="false" ht="12.75" hidden="false" customHeight="false" outlineLevel="0" collapsed="false">
      <c r="A206" s="87"/>
      <c r="B206" s="88" t="s">
        <v>627</v>
      </c>
      <c r="C206" s="32" t="s">
        <v>49</v>
      </c>
      <c r="D206" s="77"/>
      <c r="E206" s="77"/>
      <c r="F206" s="77"/>
    </row>
    <row r="207" customFormat="false" ht="12.75" hidden="false" customHeight="false" outlineLevel="0" collapsed="false">
      <c r="A207" s="87"/>
      <c r="B207" s="89" t="s">
        <v>92</v>
      </c>
      <c r="C207" s="32" t="s">
        <v>49</v>
      </c>
      <c r="D207" s="77"/>
      <c r="E207" s="77"/>
      <c r="F207" s="77"/>
    </row>
    <row r="208" customFormat="false" ht="12.75" hidden="false" customHeight="false" outlineLevel="0" collapsed="false">
      <c r="A208" s="66" t="s">
        <v>628</v>
      </c>
      <c r="B208" s="67" t="s">
        <v>98</v>
      </c>
      <c r="C208" s="84"/>
      <c r="D208" s="77"/>
      <c r="E208" s="77"/>
      <c r="F208" s="77"/>
    </row>
    <row r="209" customFormat="false" ht="12.75" hidden="false" customHeight="false" outlineLevel="0" collapsed="false">
      <c r="A209" s="80"/>
      <c r="B209" s="85"/>
      <c r="C209" s="85"/>
      <c r="D209" s="77"/>
      <c r="E209" s="77"/>
      <c r="F209" s="77"/>
    </row>
    <row r="210" customFormat="false" ht="12.75" hidden="false" customHeight="false" outlineLevel="0" collapsed="false">
      <c r="A210" s="80"/>
      <c r="B210" s="85"/>
      <c r="C210" s="85"/>
      <c r="D210" s="77"/>
      <c r="E210" s="77"/>
      <c r="F210" s="77"/>
    </row>
    <row r="211" customFormat="false" ht="12.75" hidden="false" customHeight="false" outlineLevel="0" collapsed="false">
      <c r="A211" s="80"/>
      <c r="B211" s="85"/>
      <c r="C211" s="85"/>
      <c r="D211" s="77"/>
      <c r="E211" s="77"/>
      <c r="F211" s="77"/>
    </row>
    <row r="212" customFormat="false" ht="12.75" hidden="false" customHeight="true" outlineLevel="0" collapsed="false">
      <c r="A212" s="28" t="s">
        <v>629</v>
      </c>
      <c r="B212" s="48" t="s">
        <v>630</v>
      </c>
      <c r="C212" s="48"/>
      <c r="D212" s="77"/>
      <c r="E212" s="77"/>
      <c r="F212" s="77"/>
    </row>
    <row r="213" customFormat="false" ht="12.75" hidden="false" customHeight="false" outlineLevel="0" collapsed="false">
      <c r="A213" s="87"/>
      <c r="B213" s="90"/>
      <c r="C213" s="32" t="s">
        <v>49</v>
      </c>
      <c r="D213" s="91" t="s">
        <v>221</v>
      </c>
      <c r="E213" s="91" t="s">
        <v>222</v>
      </c>
      <c r="F213" s="91" t="s">
        <v>631</v>
      </c>
      <c r="G213" s="91" t="s">
        <v>632</v>
      </c>
      <c r="H213" s="91" t="s">
        <v>633</v>
      </c>
      <c r="I213" s="91" t="n">
        <f aca="false">HLOOKUP(C213,D213:H214,2,FALSE())</f>
        <v>0</v>
      </c>
    </row>
    <row r="214" customFormat="false" ht="12.75" hidden="false" customHeight="true" outlineLevel="0" collapsed="false">
      <c r="A214" s="28" t="s">
        <v>634</v>
      </c>
      <c r="B214" s="34" t="s">
        <v>635</v>
      </c>
      <c r="C214" s="34"/>
      <c r="D214" s="91" t="n">
        <v>0</v>
      </c>
      <c r="E214" s="91" t="n">
        <v>3</v>
      </c>
      <c r="F214" s="91" t="n">
        <v>1</v>
      </c>
      <c r="G214" s="91" t="n">
        <v>0.5</v>
      </c>
      <c r="H214" s="91" t="n">
        <v>0</v>
      </c>
      <c r="I214" s="91"/>
    </row>
    <row r="215" customFormat="false" ht="12.75" hidden="false" customHeight="false" outlineLevel="0" collapsed="false">
      <c r="A215" s="80"/>
      <c r="B215" s="82"/>
      <c r="C215" s="32" t="s">
        <v>49</v>
      </c>
      <c r="D215" s="77"/>
      <c r="E215" s="77"/>
      <c r="F215" s="77"/>
    </row>
    <row r="216" customFormat="false" ht="12.75" hidden="false" customHeight="true" outlineLevel="0" collapsed="false">
      <c r="A216" s="28" t="s">
        <v>636</v>
      </c>
      <c r="B216" s="34" t="s">
        <v>637</v>
      </c>
      <c r="C216" s="34"/>
      <c r="D216" s="77"/>
      <c r="E216" s="77"/>
      <c r="F216" s="77"/>
    </row>
    <row r="217" customFormat="false" ht="12.75" hidden="false" customHeight="false" outlineLevel="0" collapsed="false">
      <c r="A217" s="80"/>
      <c r="B217" s="82"/>
      <c r="C217" s="32" t="s">
        <v>49</v>
      </c>
      <c r="D217" s="91" t="n">
        <f aca="false">IF(C217="Yes",3,0)</f>
        <v>0</v>
      </c>
      <c r="E217" s="77"/>
      <c r="F217" s="77"/>
    </row>
    <row r="218" customFormat="false" ht="12.75" hidden="false" customHeight="true" outlineLevel="0" collapsed="false">
      <c r="A218" s="28" t="s">
        <v>638</v>
      </c>
      <c r="B218" s="34" t="s">
        <v>639</v>
      </c>
      <c r="C218" s="34"/>
      <c r="D218" s="77"/>
      <c r="E218" s="77"/>
      <c r="F218" s="77"/>
    </row>
    <row r="219" customFormat="false" ht="12.75" hidden="false" customHeight="false" outlineLevel="0" collapsed="false">
      <c r="A219" s="80"/>
      <c r="B219" s="82"/>
      <c r="C219" s="32" t="s">
        <v>49</v>
      </c>
      <c r="D219" s="91" t="n">
        <f aca="false">IF(C219="Yes",3,0)</f>
        <v>0</v>
      </c>
      <c r="E219" s="77"/>
      <c r="F219" s="77"/>
    </row>
    <row r="220" customFormat="false" ht="12.75" hidden="false" customHeight="true" outlineLevel="0" collapsed="false">
      <c r="A220" s="28" t="s">
        <v>640</v>
      </c>
      <c r="B220" s="34" t="s">
        <v>641</v>
      </c>
      <c r="C220" s="34"/>
      <c r="D220" s="77"/>
      <c r="E220" s="77"/>
      <c r="F220" s="77"/>
    </row>
    <row r="221" customFormat="false" ht="12.75" hidden="false" customHeight="false" outlineLevel="0" collapsed="false">
      <c r="A221" s="80"/>
      <c r="B221" s="82"/>
      <c r="C221" s="32" t="s">
        <v>49</v>
      </c>
      <c r="D221" s="91" t="n">
        <f aca="false">IF(C221="Yes",3,0)</f>
        <v>0</v>
      </c>
      <c r="E221" s="77"/>
      <c r="F221" s="77"/>
    </row>
    <row r="222" customFormat="false" ht="12.75" hidden="false" customHeight="false" outlineLevel="0" collapsed="false">
      <c r="A222" s="50" t="s">
        <v>642</v>
      </c>
      <c r="B222" s="54" t="s">
        <v>643</v>
      </c>
      <c r="C222" s="54"/>
      <c r="D222" s="77"/>
      <c r="E222" s="77"/>
      <c r="F222" s="77"/>
    </row>
    <row r="223" customFormat="false" ht="12.75" hidden="false" customHeight="false" outlineLevel="0" collapsed="false">
      <c r="A223" s="80"/>
      <c r="B223" s="85"/>
      <c r="C223" s="85"/>
      <c r="D223" s="77"/>
      <c r="E223" s="77"/>
      <c r="F223" s="77"/>
    </row>
    <row r="224" customFormat="false" ht="12.75" hidden="false" customHeight="false" outlineLevel="0" collapsed="false">
      <c r="A224" s="80"/>
      <c r="B224" s="85"/>
      <c r="C224" s="85"/>
      <c r="D224" s="77"/>
      <c r="E224" s="77"/>
      <c r="F224" s="77"/>
    </row>
    <row r="225" customFormat="false" ht="12.75" hidden="false" customHeight="false" outlineLevel="0" collapsed="false">
      <c r="A225" s="80"/>
      <c r="B225" s="85"/>
      <c r="C225" s="85"/>
      <c r="D225" s="77"/>
      <c r="E225" s="77"/>
      <c r="F225" s="77"/>
    </row>
    <row r="226" customFormat="false" ht="12.75" hidden="false" customHeight="true" outlineLevel="0" collapsed="false">
      <c r="A226" s="28" t="s">
        <v>644</v>
      </c>
      <c r="B226" s="48" t="s">
        <v>645</v>
      </c>
      <c r="C226" s="48"/>
      <c r="D226" s="77"/>
      <c r="E226" s="77"/>
      <c r="F226" s="77"/>
    </row>
    <row r="227" customFormat="false" ht="12.75" hidden="false" customHeight="false" outlineLevel="0" collapsed="false">
      <c r="A227" s="80"/>
      <c r="B227" s="82"/>
      <c r="C227" s="32" t="s">
        <v>49</v>
      </c>
      <c r="D227" s="91" t="n">
        <f aca="false">IF(C227="Yes",3,0)</f>
        <v>0</v>
      </c>
      <c r="E227" s="77"/>
      <c r="F227" s="77"/>
    </row>
    <row r="228" customFormat="false" ht="12.75" hidden="false" customHeight="false" outlineLevel="0" collapsed="false">
      <c r="A228" s="50" t="s">
        <v>646</v>
      </c>
      <c r="B228" s="54" t="s">
        <v>647</v>
      </c>
      <c r="C228" s="54"/>
      <c r="D228" s="77"/>
      <c r="E228" s="77"/>
      <c r="F228" s="77"/>
    </row>
    <row r="229" customFormat="false" ht="12.75" hidden="false" customHeight="false" outlineLevel="0" collapsed="false">
      <c r="A229" s="80"/>
      <c r="B229" s="85"/>
      <c r="C229" s="85"/>
      <c r="D229" s="77"/>
      <c r="E229" s="77"/>
      <c r="F229" s="77"/>
    </row>
    <row r="230" customFormat="false" ht="12.75" hidden="false" customHeight="false" outlineLevel="0" collapsed="false">
      <c r="A230" s="80"/>
      <c r="B230" s="85"/>
      <c r="C230" s="85"/>
      <c r="D230" s="77"/>
      <c r="E230" s="77"/>
      <c r="F230" s="77"/>
    </row>
    <row r="231" customFormat="false" ht="12.75" hidden="false" customHeight="false" outlineLevel="0" collapsed="false">
      <c r="A231" s="80"/>
      <c r="B231" s="85"/>
      <c r="C231" s="85"/>
      <c r="D231" s="77"/>
      <c r="E231" s="77"/>
      <c r="F231" s="77"/>
    </row>
    <row r="232" customFormat="false" ht="12.75" hidden="false" customHeight="true" outlineLevel="0" collapsed="false">
      <c r="A232" s="28" t="s">
        <v>648</v>
      </c>
      <c r="B232" s="48" t="s">
        <v>649</v>
      </c>
      <c r="C232" s="48"/>
      <c r="D232" s="77"/>
      <c r="E232" s="77"/>
      <c r="F232" s="77"/>
    </row>
    <row r="233" customFormat="false" ht="12.75" hidden="false" customHeight="false" outlineLevel="0" collapsed="false">
      <c r="A233" s="80"/>
      <c r="B233" s="82"/>
      <c r="C233" s="32" t="s">
        <v>49</v>
      </c>
      <c r="D233" s="77"/>
      <c r="E233" s="77"/>
      <c r="F233" s="77"/>
    </row>
    <row r="234" customFormat="false" ht="12.75" hidden="false" customHeight="false" outlineLevel="0" collapsed="false">
      <c r="A234" s="50" t="s">
        <v>650</v>
      </c>
      <c r="B234" s="46" t="s">
        <v>651</v>
      </c>
      <c r="C234" s="84"/>
      <c r="D234" s="77"/>
      <c r="E234" s="77"/>
      <c r="F234" s="77"/>
    </row>
    <row r="235" customFormat="false" ht="12.75" hidden="false" customHeight="false" outlineLevel="0" collapsed="false">
      <c r="A235" s="87"/>
      <c r="B235" s="92"/>
      <c r="C235" s="92"/>
      <c r="D235" s="77"/>
      <c r="E235" s="77"/>
      <c r="F235" s="77"/>
    </row>
    <row r="236" customFormat="false" ht="12.75" hidden="false" customHeight="false" outlineLevel="0" collapsed="false">
      <c r="A236" s="87"/>
      <c r="B236" s="92"/>
      <c r="C236" s="92"/>
      <c r="D236" s="77"/>
      <c r="E236" s="77"/>
      <c r="F236" s="77"/>
    </row>
    <row r="237" customFormat="false" ht="12.75" hidden="false" customHeight="false" outlineLevel="0" collapsed="false">
      <c r="A237" s="87"/>
      <c r="B237" s="92"/>
      <c r="C237" s="92"/>
      <c r="D237" s="77"/>
      <c r="E237" s="77"/>
      <c r="F237" s="77"/>
    </row>
    <row r="238" customFormat="false" ht="12.75" hidden="false" customHeight="false" outlineLevel="0" collapsed="false">
      <c r="A238" s="87"/>
      <c r="B238" s="92"/>
      <c r="C238" s="92"/>
      <c r="D238" s="77"/>
      <c r="E238" s="77"/>
      <c r="F238" s="77"/>
    </row>
    <row r="239" customFormat="false" ht="12.75" hidden="false" customHeight="false" outlineLevel="0" collapsed="false">
      <c r="A239" s="50" t="s">
        <v>652</v>
      </c>
      <c r="B239" s="46" t="s">
        <v>56</v>
      </c>
      <c r="C239" s="84"/>
      <c r="D239" s="77"/>
      <c r="E239" s="77"/>
      <c r="F239" s="77"/>
    </row>
    <row r="240" customFormat="false" ht="12.75" hidden="false" customHeight="false" outlineLevel="0" collapsed="false">
      <c r="A240" s="87"/>
      <c r="B240" s="92"/>
      <c r="C240" s="92"/>
      <c r="D240" s="77"/>
      <c r="E240" s="77"/>
      <c r="F240" s="77"/>
    </row>
    <row r="241" customFormat="false" ht="12.75" hidden="false" customHeight="false" outlineLevel="0" collapsed="false">
      <c r="A241" s="87"/>
      <c r="B241" s="92"/>
      <c r="C241" s="92"/>
      <c r="D241" s="77"/>
      <c r="E241" s="77"/>
      <c r="F241" s="77"/>
    </row>
    <row r="242" customFormat="false" ht="12.75" hidden="false" customHeight="false" outlineLevel="0" collapsed="false">
      <c r="A242" s="87"/>
      <c r="B242" s="92"/>
      <c r="C242" s="92"/>
      <c r="D242" s="77"/>
      <c r="E242" s="77"/>
      <c r="F242" s="77"/>
    </row>
    <row r="243" customFormat="false" ht="12.75" hidden="false" customHeight="false" outlineLevel="0" collapsed="false">
      <c r="A243" s="93"/>
      <c r="B243" s="92"/>
      <c r="C243" s="92"/>
      <c r="D243" s="77"/>
      <c r="E243" s="77"/>
      <c r="F243" s="77"/>
    </row>
    <row r="244" customFormat="false" ht="15.75" hidden="false" customHeight="false" outlineLevel="0" collapsed="false">
      <c r="A244" s="79" t="s">
        <v>653</v>
      </c>
      <c r="B244" s="79"/>
      <c r="C244" s="79"/>
      <c r="D244" s="77"/>
      <c r="E244" s="77"/>
      <c r="F244" s="77"/>
    </row>
    <row r="245" customFormat="false" ht="12.75" hidden="false" customHeight="true" outlineLevel="0" collapsed="false">
      <c r="A245" s="28" t="s">
        <v>654</v>
      </c>
      <c r="B245" s="34" t="s">
        <v>655</v>
      </c>
      <c r="C245" s="34"/>
      <c r="D245" s="77"/>
      <c r="E245" s="77"/>
      <c r="F245" s="77"/>
    </row>
    <row r="246" customFormat="false" ht="12.75" hidden="false" customHeight="false" outlineLevel="0" collapsed="false">
      <c r="A246" s="87"/>
      <c r="B246" s="90"/>
      <c r="C246" s="94" t="s">
        <v>49</v>
      </c>
      <c r="D246" s="91" t="s">
        <v>221</v>
      </c>
      <c r="E246" s="91" t="s">
        <v>631</v>
      </c>
      <c r="F246" s="91" t="s">
        <v>656</v>
      </c>
      <c r="G246" s="91" t="s">
        <v>657</v>
      </c>
      <c r="H246" s="91" t="s">
        <v>658</v>
      </c>
      <c r="I246" s="95" t="n">
        <v>1</v>
      </c>
      <c r="J246" s="91" t="n">
        <f aca="false">HLOOKUP(C246,D246:I247,2,FALSE())</f>
        <v>0</v>
      </c>
    </row>
    <row r="247" customFormat="false" ht="12.75" hidden="false" customHeight="false" outlineLevel="0" collapsed="false">
      <c r="A247" s="50" t="s">
        <v>659</v>
      </c>
      <c r="B247" s="54" t="s">
        <v>660</v>
      </c>
      <c r="C247" s="54"/>
      <c r="D247" s="91" t="n">
        <v>0</v>
      </c>
      <c r="E247" s="91" t="n">
        <v>0</v>
      </c>
      <c r="F247" s="91" t="n">
        <v>0</v>
      </c>
      <c r="G247" s="91" t="n">
        <v>1</v>
      </c>
      <c r="H247" s="91" t="n">
        <v>2</v>
      </c>
      <c r="I247" s="91" t="n">
        <v>3</v>
      </c>
      <c r="J247" s="91"/>
    </row>
    <row r="248" customFormat="false" ht="12.75" hidden="false" customHeight="false" outlineLevel="0" collapsed="false">
      <c r="A248" s="80"/>
      <c r="B248" s="82"/>
      <c r="C248" s="32" t="s">
        <v>49</v>
      </c>
      <c r="D248" s="91" t="n">
        <f aca="false">IF(C248="Yes",3,0)</f>
        <v>0</v>
      </c>
      <c r="E248" s="77"/>
      <c r="F248" s="77"/>
    </row>
    <row r="249" customFormat="false" ht="12.75" hidden="false" customHeight="true" outlineLevel="0" collapsed="false">
      <c r="A249" s="28" t="s">
        <v>661</v>
      </c>
      <c r="B249" s="34" t="s">
        <v>662</v>
      </c>
      <c r="C249" s="34"/>
      <c r="D249" s="77"/>
      <c r="E249" s="77"/>
      <c r="F249" s="77"/>
    </row>
    <row r="250" customFormat="false" ht="12.75" hidden="false" customHeight="false" outlineLevel="0" collapsed="false">
      <c r="A250" s="80"/>
      <c r="B250" s="82"/>
      <c r="C250" s="32" t="s">
        <v>49</v>
      </c>
      <c r="D250" s="77"/>
      <c r="E250" s="77"/>
      <c r="F250" s="77"/>
    </row>
    <row r="251" customFormat="false" ht="12.75" hidden="false" customHeight="false" outlineLevel="0" collapsed="false">
      <c r="A251" s="50" t="s">
        <v>663</v>
      </c>
      <c r="B251" s="46" t="s">
        <v>664</v>
      </c>
      <c r="C251" s="84"/>
      <c r="D251" s="77"/>
      <c r="E251" s="77"/>
      <c r="F251" s="77"/>
    </row>
    <row r="252" customFormat="false" ht="12.75" hidden="false" customHeight="false" outlineLevel="0" collapsed="false">
      <c r="A252" s="87"/>
      <c r="B252" s="90"/>
      <c r="C252" s="32" t="s">
        <v>49</v>
      </c>
      <c r="D252" s="91" t="s">
        <v>221</v>
      </c>
      <c r="E252" s="91" t="s">
        <v>665</v>
      </c>
      <c r="F252" s="91" t="s">
        <v>666</v>
      </c>
      <c r="G252" s="91" t="s">
        <v>667</v>
      </c>
      <c r="H252" s="91" t="n">
        <f aca="false">HLOOKUP(C252,D252:G253,2,FALSE())</f>
        <v>0</v>
      </c>
    </row>
    <row r="253" customFormat="false" ht="12.75" hidden="false" customHeight="true" outlineLevel="0" collapsed="false">
      <c r="A253" s="28" t="s">
        <v>668</v>
      </c>
      <c r="B253" s="34" t="s">
        <v>669</v>
      </c>
      <c r="C253" s="34"/>
      <c r="D253" s="91" t="n">
        <v>0</v>
      </c>
      <c r="E253" s="91" t="n">
        <v>3</v>
      </c>
      <c r="F253" s="91" t="n">
        <v>0</v>
      </c>
      <c r="G253" s="91" t="n">
        <v>1</v>
      </c>
      <c r="H253" s="91"/>
    </row>
    <row r="254" customFormat="false" ht="12.75" hidden="false" customHeight="false" outlineLevel="0" collapsed="false">
      <c r="A254" s="87"/>
      <c r="B254" s="96"/>
      <c r="C254" s="32" t="s">
        <v>49</v>
      </c>
      <c r="D254" s="91" t="s">
        <v>221</v>
      </c>
      <c r="E254" s="91" t="s">
        <v>670</v>
      </c>
      <c r="F254" s="91" t="s">
        <v>671</v>
      </c>
      <c r="G254" s="91" t="s">
        <v>672</v>
      </c>
      <c r="H254" s="91" t="n">
        <f aca="false">HLOOKUP(C254,D254:G255,2,FALSE())</f>
        <v>0</v>
      </c>
    </row>
    <row r="255" customFormat="false" ht="12.75" hidden="false" customHeight="true" outlineLevel="0" collapsed="false">
      <c r="A255" s="28" t="s">
        <v>673</v>
      </c>
      <c r="B255" s="34" t="s">
        <v>674</v>
      </c>
      <c r="C255" s="34"/>
      <c r="D255" s="91" t="n">
        <v>0</v>
      </c>
      <c r="E255" s="91" t="n">
        <v>1</v>
      </c>
      <c r="F255" s="91" t="n">
        <v>3</v>
      </c>
      <c r="G255" s="91" t="n">
        <v>1</v>
      </c>
      <c r="H255" s="91"/>
    </row>
    <row r="256" customFormat="false" ht="12.75" hidden="false" customHeight="false" outlineLevel="0" collapsed="false">
      <c r="A256" s="80"/>
      <c r="B256" s="82"/>
      <c r="C256" s="32" t="s">
        <v>49</v>
      </c>
      <c r="D256" s="91" t="n">
        <f aca="false">IF(C256="No",3,0)</f>
        <v>0</v>
      </c>
      <c r="E256" s="77"/>
      <c r="F256" s="77"/>
    </row>
    <row r="257" customFormat="false" ht="12.75" hidden="false" customHeight="true" outlineLevel="0" collapsed="false">
      <c r="A257" s="28" t="s">
        <v>675</v>
      </c>
      <c r="B257" s="34" t="s">
        <v>676</v>
      </c>
      <c r="C257" s="34"/>
      <c r="D257" s="77"/>
      <c r="E257" s="77"/>
      <c r="F257" s="77"/>
    </row>
    <row r="258" customFormat="false" ht="12.75" hidden="false" customHeight="false" outlineLevel="0" collapsed="false">
      <c r="A258" s="87"/>
      <c r="B258" s="90"/>
      <c r="C258" s="32" t="s">
        <v>49</v>
      </c>
      <c r="D258" s="91" t="s">
        <v>221</v>
      </c>
      <c r="E258" s="91" t="s">
        <v>222</v>
      </c>
      <c r="F258" s="91" t="s">
        <v>631</v>
      </c>
      <c r="G258" s="91" t="s">
        <v>632</v>
      </c>
      <c r="H258" s="91" t="s">
        <v>633</v>
      </c>
      <c r="I258" s="91" t="n">
        <f aca="false">HLOOKUP(C258,D258:H259,2,FALSE())</f>
        <v>0</v>
      </c>
    </row>
    <row r="259" customFormat="false" ht="12.75" hidden="false" customHeight="true" outlineLevel="0" collapsed="false">
      <c r="A259" s="28" t="s">
        <v>677</v>
      </c>
      <c r="B259" s="34" t="s">
        <v>678</v>
      </c>
      <c r="C259" s="34"/>
      <c r="D259" s="91" t="n">
        <v>0</v>
      </c>
      <c r="E259" s="91" t="n">
        <v>3</v>
      </c>
      <c r="F259" s="91" t="n">
        <v>2</v>
      </c>
      <c r="G259" s="91" t="n">
        <v>1</v>
      </c>
      <c r="H259" s="91" t="n">
        <v>0</v>
      </c>
      <c r="I259" s="91"/>
    </row>
    <row r="260" customFormat="false" ht="12.75" hidden="false" customHeight="false" outlineLevel="0" collapsed="false">
      <c r="A260" s="87"/>
      <c r="B260" s="90"/>
      <c r="C260" s="32" t="s">
        <v>49</v>
      </c>
      <c r="D260" s="77"/>
      <c r="E260" s="77"/>
      <c r="F260" s="77"/>
    </row>
    <row r="261" customFormat="false" ht="12.75" hidden="false" customHeight="true" outlineLevel="0" collapsed="false">
      <c r="A261" s="28" t="s">
        <v>679</v>
      </c>
      <c r="B261" s="34" t="s">
        <v>680</v>
      </c>
      <c r="C261" s="34"/>
      <c r="D261" s="77"/>
      <c r="E261" s="77"/>
      <c r="F261" s="77"/>
    </row>
    <row r="262" customFormat="false" ht="12.75" hidden="false" customHeight="false" outlineLevel="0" collapsed="false">
      <c r="A262" s="87"/>
      <c r="B262" s="90"/>
      <c r="C262" s="32" t="s">
        <v>49</v>
      </c>
      <c r="D262" s="77"/>
      <c r="E262" s="77"/>
      <c r="F262" s="77"/>
    </row>
    <row r="263" customFormat="false" ht="12.75" hidden="false" customHeight="true" outlineLevel="0" collapsed="false">
      <c r="A263" s="28" t="s">
        <v>681</v>
      </c>
      <c r="B263" s="34" t="s">
        <v>682</v>
      </c>
      <c r="C263" s="34"/>
      <c r="D263" s="77"/>
      <c r="E263" s="77"/>
      <c r="F263" s="77"/>
    </row>
    <row r="264" customFormat="false" ht="12.75" hidden="false" customHeight="false" outlineLevel="0" collapsed="false">
      <c r="A264" s="87"/>
      <c r="B264" s="90"/>
      <c r="C264" s="32" t="s">
        <v>49</v>
      </c>
      <c r="D264" s="91" t="s">
        <v>221</v>
      </c>
      <c r="E264" s="91" t="s">
        <v>222</v>
      </c>
      <c r="F264" s="91" t="s">
        <v>223</v>
      </c>
      <c r="G264" s="91" t="s">
        <v>224</v>
      </c>
      <c r="H264" s="91" t="s">
        <v>225</v>
      </c>
      <c r="I264" s="91" t="n">
        <f aca="false">HLOOKUP(C264,D264:H265,2,FALSE())</f>
        <v>0</v>
      </c>
    </row>
    <row r="265" customFormat="false" ht="12.75" hidden="false" customHeight="false" outlineLevel="0" collapsed="false">
      <c r="A265" s="50" t="s">
        <v>683</v>
      </c>
      <c r="B265" s="46" t="s">
        <v>684</v>
      </c>
      <c r="C265" s="84"/>
      <c r="D265" s="91" t="n">
        <v>0</v>
      </c>
      <c r="E265" s="91" t="n">
        <v>0</v>
      </c>
      <c r="F265" s="91" t="n">
        <v>1</v>
      </c>
      <c r="G265" s="91" t="n">
        <v>2</v>
      </c>
      <c r="H265" s="91" t="n">
        <v>3</v>
      </c>
      <c r="I265" s="91"/>
    </row>
    <row r="266" customFormat="false" ht="12.75" hidden="false" customHeight="false" outlineLevel="0" collapsed="false">
      <c r="A266" s="87"/>
      <c r="B266" s="92"/>
      <c r="C266" s="92"/>
      <c r="D266" s="77"/>
      <c r="E266" s="77"/>
      <c r="F266" s="77"/>
    </row>
    <row r="267" customFormat="false" ht="12.75" hidden="false" customHeight="false" outlineLevel="0" collapsed="false">
      <c r="A267" s="87"/>
      <c r="B267" s="92"/>
      <c r="C267" s="92"/>
      <c r="D267" s="77"/>
      <c r="E267" s="77"/>
      <c r="F267" s="77"/>
    </row>
    <row r="268" customFormat="false" ht="12.75" hidden="false" customHeight="false" outlineLevel="0" collapsed="false">
      <c r="A268" s="87"/>
      <c r="B268" s="92"/>
      <c r="C268" s="92"/>
      <c r="D268" s="77"/>
      <c r="E268" s="77"/>
      <c r="F268" s="77"/>
    </row>
    <row r="269" customFormat="false" ht="12.75" hidden="false" customHeight="false" outlineLevel="0" collapsed="false">
      <c r="A269" s="93"/>
      <c r="B269" s="92"/>
      <c r="C269" s="92"/>
      <c r="D269" s="77"/>
      <c r="E269" s="77"/>
      <c r="F269" s="77"/>
    </row>
    <row r="270" customFormat="false" ht="15.75" hidden="false" customHeight="false" outlineLevel="0" collapsed="false">
      <c r="A270" s="79" t="s">
        <v>685</v>
      </c>
      <c r="B270" s="79"/>
      <c r="C270" s="79"/>
      <c r="D270" s="77"/>
      <c r="E270" s="77"/>
      <c r="F270" s="77"/>
    </row>
    <row r="271" customFormat="false" ht="12.75" hidden="false" customHeight="true" outlineLevel="0" collapsed="false">
      <c r="A271" s="28" t="s">
        <v>686</v>
      </c>
      <c r="B271" s="34" t="s">
        <v>687</v>
      </c>
      <c r="C271" s="34"/>
      <c r="D271" s="77"/>
      <c r="E271" s="77"/>
      <c r="F271" s="77"/>
    </row>
    <row r="272" customFormat="false" ht="12.75" hidden="false" customHeight="false" outlineLevel="0" collapsed="false">
      <c r="A272" s="80"/>
      <c r="B272" s="82"/>
      <c r="C272" s="32" t="s">
        <v>49</v>
      </c>
      <c r="D272" s="91" t="n">
        <f aca="false">IF(C272="Yes",3,0)</f>
        <v>0</v>
      </c>
      <c r="E272" s="77"/>
      <c r="F272" s="77"/>
    </row>
    <row r="273" customFormat="false" ht="12.75" hidden="false" customHeight="true" outlineLevel="0" collapsed="false">
      <c r="A273" s="28" t="s">
        <v>688</v>
      </c>
      <c r="B273" s="34" t="s">
        <v>689</v>
      </c>
      <c r="C273" s="34"/>
      <c r="D273" s="77"/>
      <c r="E273" s="77"/>
      <c r="F273" s="77"/>
    </row>
    <row r="274" customFormat="false" ht="12.75" hidden="false" customHeight="false" outlineLevel="0" collapsed="false">
      <c r="A274" s="87"/>
      <c r="B274" s="43" t="s">
        <v>690</v>
      </c>
      <c r="C274" s="32" t="s">
        <v>49</v>
      </c>
      <c r="D274" s="77"/>
      <c r="E274" s="77"/>
      <c r="F274" s="77"/>
    </row>
    <row r="275" customFormat="false" ht="12.75" hidden="false" customHeight="false" outlineLevel="0" collapsed="false">
      <c r="A275" s="87"/>
      <c r="B275" s="88" t="s">
        <v>691</v>
      </c>
      <c r="C275" s="32" t="s">
        <v>49</v>
      </c>
      <c r="D275" s="77"/>
      <c r="E275" s="77"/>
      <c r="F275" s="77"/>
    </row>
    <row r="276" customFormat="false" ht="12.75" hidden="false" customHeight="false" outlineLevel="0" collapsed="false">
      <c r="A276" s="87"/>
      <c r="B276" s="88" t="s">
        <v>692</v>
      </c>
      <c r="C276" s="32" t="s">
        <v>49</v>
      </c>
      <c r="D276" s="77"/>
      <c r="E276" s="77"/>
      <c r="F276" s="77"/>
    </row>
    <row r="277" customFormat="false" ht="12.75" hidden="false" customHeight="false" outlineLevel="0" collapsed="false">
      <c r="A277" s="87"/>
      <c r="B277" s="88" t="s">
        <v>693</v>
      </c>
      <c r="C277" s="32" t="s">
        <v>49</v>
      </c>
      <c r="D277" s="77"/>
      <c r="E277" s="77"/>
      <c r="F277" s="77"/>
    </row>
    <row r="278" customFormat="false" ht="12.75" hidden="false" customHeight="false" outlineLevel="0" collapsed="false">
      <c r="A278" s="87"/>
      <c r="B278" s="88" t="s">
        <v>694</v>
      </c>
      <c r="C278" s="32" t="s">
        <v>49</v>
      </c>
      <c r="D278" s="77"/>
      <c r="E278" s="77"/>
      <c r="F278" s="77"/>
    </row>
    <row r="279" customFormat="false" ht="12.75" hidden="false" customHeight="false" outlineLevel="0" collapsed="false">
      <c r="A279" s="87"/>
      <c r="B279" s="89" t="s">
        <v>92</v>
      </c>
      <c r="C279" s="32" t="s">
        <v>49</v>
      </c>
      <c r="D279" s="77"/>
      <c r="E279" s="77"/>
      <c r="F279" s="77"/>
    </row>
    <row r="280" customFormat="false" ht="12.75" hidden="false" customHeight="false" outlineLevel="0" collapsed="false">
      <c r="A280" s="50" t="s">
        <v>695</v>
      </c>
      <c r="B280" s="46" t="s">
        <v>98</v>
      </c>
      <c r="C280" s="84"/>
      <c r="D280" s="77"/>
      <c r="E280" s="77"/>
      <c r="F280" s="77"/>
    </row>
    <row r="281" customFormat="false" ht="12.75" hidden="false" customHeight="false" outlineLevel="0" collapsed="false">
      <c r="A281" s="80"/>
      <c r="B281" s="85"/>
      <c r="C281" s="85"/>
      <c r="D281" s="77"/>
      <c r="E281" s="77"/>
      <c r="F281" s="77"/>
    </row>
    <row r="282" customFormat="false" ht="12.75" hidden="false" customHeight="false" outlineLevel="0" collapsed="false">
      <c r="A282" s="80"/>
      <c r="B282" s="85"/>
      <c r="C282" s="85"/>
      <c r="D282" s="77"/>
      <c r="E282" s="77"/>
      <c r="F282" s="77"/>
    </row>
    <row r="283" customFormat="false" ht="12.75" hidden="false" customHeight="false" outlineLevel="0" collapsed="false">
      <c r="A283" s="80"/>
      <c r="B283" s="85"/>
      <c r="C283" s="85"/>
      <c r="D283" s="77"/>
      <c r="E283" s="77"/>
      <c r="F283" s="77"/>
    </row>
    <row r="284" customFormat="false" ht="12.75" hidden="false" customHeight="true" outlineLevel="0" collapsed="false">
      <c r="A284" s="28" t="s">
        <v>696</v>
      </c>
      <c r="B284" s="48" t="s">
        <v>697</v>
      </c>
      <c r="C284" s="48"/>
      <c r="D284" s="77"/>
      <c r="E284" s="77"/>
      <c r="F284" s="77"/>
    </row>
    <row r="285" customFormat="false" ht="12.75" hidden="false" customHeight="false" outlineLevel="0" collapsed="false">
      <c r="A285" s="80"/>
      <c r="B285" s="82"/>
      <c r="C285" s="32" t="s">
        <v>49</v>
      </c>
      <c r="D285" s="91" t="n">
        <f aca="false">IF(C285="Yes",3,0)</f>
        <v>0</v>
      </c>
      <c r="E285" s="77"/>
      <c r="F285" s="77"/>
    </row>
    <row r="286" customFormat="false" ht="12.75" hidden="false" customHeight="true" outlineLevel="0" collapsed="false">
      <c r="A286" s="28" t="s">
        <v>698</v>
      </c>
      <c r="B286" s="34" t="s">
        <v>699</v>
      </c>
      <c r="C286" s="34"/>
      <c r="D286" s="77"/>
      <c r="E286" s="77"/>
      <c r="F286" s="77"/>
    </row>
    <row r="287" customFormat="false" ht="12.75" hidden="false" customHeight="false" outlineLevel="0" collapsed="false">
      <c r="A287" s="87"/>
      <c r="B287" s="97"/>
      <c r="C287" s="32" t="s">
        <v>49</v>
      </c>
      <c r="D287" s="77"/>
      <c r="E287" s="77"/>
      <c r="F287" s="77"/>
    </row>
    <row r="288" customFormat="false" ht="12.75" hidden="false" customHeight="true" outlineLevel="0" collapsed="false">
      <c r="A288" s="28" t="s">
        <v>700</v>
      </c>
      <c r="B288" s="34" t="s">
        <v>701</v>
      </c>
      <c r="C288" s="34"/>
      <c r="D288" s="77"/>
      <c r="E288" s="77"/>
      <c r="F288" s="77"/>
    </row>
    <row r="289" customFormat="false" ht="12.75" hidden="false" customHeight="false" outlineLevel="0" collapsed="false">
      <c r="A289" s="87"/>
      <c r="B289" s="97"/>
      <c r="C289" s="32" t="s">
        <v>49</v>
      </c>
      <c r="D289" s="77"/>
      <c r="E289" s="77"/>
      <c r="F289" s="77"/>
    </row>
    <row r="290" customFormat="false" ht="27" hidden="false" customHeight="true" outlineLevel="0" collapsed="false">
      <c r="A290" s="28" t="s">
        <v>702</v>
      </c>
      <c r="B290" s="34" t="s">
        <v>703</v>
      </c>
      <c r="C290" s="34"/>
      <c r="D290" s="77"/>
      <c r="E290" s="77"/>
      <c r="F290" s="77"/>
    </row>
    <row r="291" customFormat="false" ht="12.75" hidden="false" customHeight="false" outlineLevel="0" collapsed="false">
      <c r="A291" s="87"/>
      <c r="B291" s="97"/>
      <c r="C291" s="32" t="s">
        <v>49</v>
      </c>
      <c r="D291" s="77"/>
      <c r="E291" s="77"/>
      <c r="F291" s="77"/>
    </row>
    <row r="292" customFormat="false" ht="30.75" hidden="false" customHeight="true" outlineLevel="0" collapsed="false">
      <c r="A292" s="28" t="s">
        <v>704</v>
      </c>
      <c r="B292" s="34" t="s">
        <v>705</v>
      </c>
      <c r="C292" s="34"/>
      <c r="D292" s="77"/>
      <c r="E292" s="77"/>
      <c r="F292" s="77"/>
    </row>
    <row r="293" customFormat="false" ht="12.75" hidden="false" customHeight="false" outlineLevel="0" collapsed="false">
      <c r="A293" s="80"/>
      <c r="B293" s="82"/>
      <c r="C293" s="32" t="s">
        <v>49</v>
      </c>
      <c r="D293" s="77"/>
      <c r="E293" s="77"/>
      <c r="F293" s="77"/>
    </row>
    <row r="294" customFormat="false" ht="12.75" hidden="false" customHeight="true" outlineLevel="0" collapsed="false">
      <c r="A294" s="28" t="s">
        <v>706</v>
      </c>
      <c r="B294" s="34" t="s">
        <v>707</v>
      </c>
      <c r="C294" s="34"/>
      <c r="D294" s="77"/>
      <c r="E294" s="77"/>
      <c r="F294" s="77"/>
    </row>
    <row r="295" customFormat="false" ht="12.75" hidden="false" customHeight="false" outlineLevel="0" collapsed="false">
      <c r="A295" s="80"/>
      <c r="B295" s="82"/>
      <c r="C295" s="32" t="s">
        <v>49</v>
      </c>
      <c r="D295" s="77"/>
      <c r="E295" s="77"/>
      <c r="F295" s="77"/>
    </row>
    <row r="296" customFormat="false" ht="12.75" hidden="false" customHeight="true" outlineLevel="0" collapsed="false">
      <c r="A296" s="28" t="s">
        <v>708</v>
      </c>
      <c r="B296" s="34" t="s">
        <v>709</v>
      </c>
      <c r="C296" s="34"/>
      <c r="D296" s="77"/>
      <c r="E296" s="77"/>
      <c r="F296" s="77"/>
    </row>
    <row r="297" customFormat="false" ht="12.75" hidden="false" customHeight="false" outlineLevel="0" collapsed="false">
      <c r="A297" s="80"/>
      <c r="B297" s="82"/>
      <c r="C297" s="32" t="s">
        <v>49</v>
      </c>
      <c r="D297" s="77"/>
      <c r="E297" s="77"/>
      <c r="F297" s="77"/>
    </row>
    <row r="298" customFormat="false" ht="12.75" hidden="false" customHeight="false" outlineLevel="0" collapsed="false">
      <c r="A298" s="50" t="s">
        <v>710</v>
      </c>
      <c r="B298" s="46" t="s">
        <v>711</v>
      </c>
      <c r="C298" s="84"/>
      <c r="D298" s="77"/>
      <c r="E298" s="77"/>
      <c r="F298" s="77"/>
    </row>
    <row r="299" customFormat="false" ht="12.75" hidden="false" customHeight="false" outlineLevel="0" collapsed="false">
      <c r="A299" s="87"/>
      <c r="B299" s="97"/>
      <c r="C299" s="32" t="s">
        <v>49</v>
      </c>
      <c r="D299" s="77"/>
      <c r="E299" s="77"/>
      <c r="F299" s="77"/>
    </row>
    <row r="300" customFormat="false" ht="12.75" hidden="false" customHeight="true" outlineLevel="0" collapsed="false">
      <c r="A300" s="28" t="s">
        <v>712</v>
      </c>
      <c r="B300" s="34" t="s">
        <v>713</v>
      </c>
      <c r="C300" s="34"/>
      <c r="D300" s="77"/>
      <c r="E300" s="77"/>
      <c r="F300" s="77"/>
    </row>
    <row r="301" customFormat="false" ht="12.75" hidden="false" customHeight="false" outlineLevel="0" collapsed="false">
      <c r="A301" s="80"/>
      <c r="B301" s="82"/>
      <c r="C301" s="32" t="s">
        <v>49</v>
      </c>
      <c r="D301" s="91" t="n">
        <f aca="false">IF(C301="Yes",3,0)</f>
        <v>0</v>
      </c>
      <c r="E301" s="77"/>
      <c r="F301" s="77"/>
    </row>
    <row r="302" customFormat="false" ht="12.75" hidden="false" customHeight="false" outlineLevel="0" collapsed="false">
      <c r="A302" s="28" t="s">
        <v>714</v>
      </c>
      <c r="B302" s="29" t="s">
        <v>715</v>
      </c>
      <c r="C302" s="29"/>
      <c r="D302" s="77"/>
      <c r="E302" s="77"/>
      <c r="F302" s="77"/>
    </row>
    <row r="303" customFormat="false" ht="12.75" hidden="false" customHeight="false" outlineLevel="0" collapsed="false">
      <c r="A303" s="87"/>
      <c r="B303" s="90"/>
      <c r="C303" s="32" t="s">
        <v>49</v>
      </c>
      <c r="D303" s="91" t="s">
        <v>221</v>
      </c>
      <c r="E303" s="91" t="s">
        <v>222</v>
      </c>
      <c r="F303" s="91" t="s">
        <v>716</v>
      </c>
      <c r="G303" s="91" t="s">
        <v>717</v>
      </c>
      <c r="H303" s="91" t="s">
        <v>718</v>
      </c>
      <c r="I303" s="91" t="s">
        <v>719</v>
      </c>
      <c r="J303" s="91" t="n">
        <f aca="false">HLOOKUP(C303,D303:I304,2,FALSE())</f>
        <v>0</v>
      </c>
    </row>
    <row r="304" customFormat="false" ht="12.75" hidden="false" customHeight="true" outlineLevel="0" collapsed="false">
      <c r="A304" s="28" t="s">
        <v>720</v>
      </c>
      <c r="B304" s="34" t="s">
        <v>721</v>
      </c>
      <c r="C304" s="34"/>
      <c r="D304" s="91" t="n">
        <v>0</v>
      </c>
      <c r="E304" s="91" t="n">
        <v>3</v>
      </c>
      <c r="F304" s="91" t="n">
        <v>2</v>
      </c>
      <c r="G304" s="91" t="n">
        <v>1.5</v>
      </c>
      <c r="H304" s="91" t="n">
        <v>1</v>
      </c>
      <c r="I304" s="91" t="n">
        <v>0</v>
      </c>
      <c r="J304" s="91"/>
    </row>
    <row r="305" customFormat="false" ht="12.75" hidden="false" customHeight="false" outlineLevel="0" collapsed="false">
      <c r="A305" s="80"/>
      <c r="B305" s="82"/>
      <c r="C305" s="32" t="s">
        <v>49</v>
      </c>
      <c r="D305" s="25" t="n">
        <f aca="false">IF(C305="Yes",3,IF(C305="Not applicable",3,IF(C305="No",0,IF(C305="Answer here",0,0))))</f>
        <v>0</v>
      </c>
      <c r="E305" s="77"/>
      <c r="F305" s="77"/>
    </row>
    <row r="306" customFormat="false" ht="12.75" hidden="false" customHeight="true" outlineLevel="0" collapsed="false">
      <c r="A306" s="28" t="s">
        <v>722</v>
      </c>
      <c r="B306" s="34" t="s">
        <v>723</v>
      </c>
      <c r="C306" s="34"/>
      <c r="D306" s="77"/>
      <c r="E306" s="77"/>
      <c r="F306" s="77"/>
    </row>
    <row r="307" customFormat="false" ht="12.75" hidden="false" customHeight="false" outlineLevel="0" collapsed="false">
      <c r="A307" s="87"/>
      <c r="B307" s="90"/>
      <c r="C307" s="32" t="s">
        <v>49</v>
      </c>
      <c r="D307" s="91" t="s">
        <v>221</v>
      </c>
      <c r="E307" s="91" t="s">
        <v>222</v>
      </c>
      <c r="F307" s="91" t="s">
        <v>223</v>
      </c>
      <c r="G307" s="91" t="s">
        <v>224</v>
      </c>
      <c r="H307" s="91" t="s">
        <v>225</v>
      </c>
      <c r="I307" s="91" t="n">
        <f aca="false">HLOOKUP(C307,D307:H308,2,FALSE())</f>
        <v>0</v>
      </c>
    </row>
    <row r="308" customFormat="false" ht="12.75" hidden="false" customHeight="true" outlineLevel="0" collapsed="false">
      <c r="A308" s="28" t="s">
        <v>724</v>
      </c>
      <c r="B308" s="34" t="s">
        <v>725</v>
      </c>
      <c r="C308" s="34"/>
      <c r="D308" s="91" t="n">
        <v>0</v>
      </c>
      <c r="E308" s="91" t="n">
        <v>0</v>
      </c>
      <c r="F308" s="91" t="n">
        <v>1</v>
      </c>
      <c r="G308" s="91" t="n">
        <v>2</v>
      </c>
      <c r="H308" s="91" t="n">
        <v>3</v>
      </c>
      <c r="I308" s="91"/>
    </row>
    <row r="309" customFormat="false" ht="12.75" hidden="false" customHeight="false" outlineLevel="0" collapsed="false">
      <c r="A309" s="87"/>
      <c r="B309" s="90"/>
      <c r="C309" s="32" t="s">
        <v>49</v>
      </c>
      <c r="D309" s="91" t="s">
        <v>221</v>
      </c>
      <c r="E309" s="91" t="s">
        <v>222</v>
      </c>
      <c r="F309" s="91" t="s">
        <v>223</v>
      </c>
      <c r="G309" s="91" t="s">
        <v>224</v>
      </c>
      <c r="H309" s="91" t="s">
        <v>225</v>
      </c>
      <c r="I309" s="91" t="n">
        <f aca="false">HLOOKUP(C309,D309:H310,2,FALSE())</f>
        <v>0</v>
      </c>
    </row>
    <row r="310" customFormat="false" ht="12.75" hidden="false" customHeight="false" outlineLevel="0" collapsed="false">
      <c r="A310" s="50" t="s">
        <v>726</v>
      </c>
      <c r="B310" s="46" t="s">
        <v>56</v>
      </c>
      <c r="C310" s="84"/>
      <c r="D310" s="91" t="n">
        <v>0</v>
      </c>
      <c r="E310" s="91" t="n">
        <v>0</v>
      </c>
      <c r="F310" s="91" t="n">
        <v>1</v>
      </c>
      <c r="G310" s="91" t="n">
        <v>2</v>
      </c>
      <c r="H310" s="91" t="n">
        <v>3</v>
      </c>
      <c r="I310" s="91"/>
    </row>
    <row r="311" customFormat="false" ht="12.75" hidden="false" customHeight="false" outlineLevel="0" collapsed="false">
      <c r="A311" s="87"/>
      <c r="B311" s="92"/>
      <c r="C311" s="92"/>
      <c r="D311" s="77"/>
      <c r="E311" s="77"/>
      <c r="F311" s="77"/>
    </row>
    <row r="312" customFormat="false" ht="12.75" hidden="false" customHeight="false" outlineLevel="0" collapsed="false">
      <c r="A312" s="87"/>
      <c r="B312" s="92"/>
      <c r="C312" s="92"/>
      <c r="D312" s="77"/>
      <c r="E312" s="77"/>
      <c r="F312" s="77"/>
    </row>
    <row r="313" customFormat="false" ht="12.75" hidden="false" customHeight="false" outlineLevel="0" collapsed="false">
      <c r="A313" s="87"/>
      <c r="B313" s="92"/>
      <c r="C313" s="92"/>
      <c r="D313" s="77"/>
      <c r="E313" s="77"/>
      <c r="F313" s="77"/>
    </row>
    <row r="314" customFormat="false" ht="12.75" hidden="false" customHeight="false" outlineLevel="0" collapsed="false">
      <c r="A314" s="93"/>
      <c r="B314" s="92"/>
      <c r="C314" s="92"/>
      <c r="D314" s="77"/>
      <c r="E314" s="77"/>
      <c r="F314" s="77"/>
    </row>
    <row r="315" customFormat="false" ht="15.75" hidden="false" customHeight="false" outlineLevel="0" collapsed="false">
      <c r="A315" s="79" t="s">
        <v>727</v>
      </c>
      <c r="B315" s="79"/>
      <c r="C315" s="79"/>
      <c r="D315" s="77"/>
      <c r="E315" s="77"/>
      <c r="F315" s="77"/>
    </row>
    <row r="316" customFormat="false" ht="12.75" hidden="false" customHeight="true" outlineLevel="0" collapsed="false">
      <c r="A316" s="28" t="s">
        <v>728</v>
      </c>
      <c r="B316" s="34" t="s">
        <v>729</v>
      </c>
      <c r="C316" s="34"/>
      <c r="D316" s="77"/>
      <c r="E316" s="77"/>
      <c r="F316" s="77"/>
    </row>
    <row r="317" customFormat="false" ht="12.75" hidden="false" customHeight="false" outlineLevel="0" collapsed="false">
      <c r="A317" s="80"/>
      <c r="B317" s="82"/>
      <c r="C317" s="32" t="s">
        <v>49</v>
      </c>
      <c r="D317" s="77"/>
      <c r="E317" s="77"/>
      <c r="F317" s="77"/>
    </row>
    <row r="318" customFormat="false" ht="12.75" hidden="false" customHeight="false" outlineLevel="0" collapsed="false">
      <c r="A318" s="98" t="s">
        <v>730</v>
      </c>
      <c r="B318" s="54" t="s">
        <v>731</v>
      </c>
      <c r="C318" s="54"/>
      <c r="D318" s="99"/>
      <c r="E318" s="99"/>
      <c r="F318" s="99"/>
    </row>
    <row r="319" customFormat="false" ht="12.75" hidden="false" customHeight="false" outlineLevel="0" collapsed="false">
      <c r="A319" s="80"/>
      <c r="B319" s="85"/>
      <c r="C319" s="85"/>
      <c r="D319" s="77"/>
      <c r="E319" s="77"/>
      <c r="F319" s="77"/>
    </row>
    <row r="320" customFormat="false" ht="12.75" hidden="false" customHeight="false" outlineLevel="0" collapsed="false">
      <c r="A320" s="98" t="s">
        <v>732</v>
      </c>
      <c r="B320" s="51" t="s">
        <v>733</v>
      </c>
      <c r="C320" s="51"/>
      <c r="D320" s="99"/>
      <c r="E320" s="99"/>
      <c r="F320" s="99"/>
    </row>
    <row r="321" customFormat="false" ht="12.75" hidden="false" customHeight="false" outlineLevel="0" collapsed="false">
      <c r="A321" s="80"/>
      <c r="B321" s="85"/>
      <c r="C321" s="85"/>
      <c r="D321" s="77"/>
      <c r="E321" s="77"/>
      <c r="F321" s="77"/>
    </row>
    <row r="322" customFormat="false" ht="12.75" hidden="false" customHeight="false" outlineLevel="0" collapsed="false">
      <c r="A322" s="50" t="s">
        <v>734</v>
      </c>
      <c r="B322" s="51" t="s">
        <v>735</v>
      </c>
      <c r="C322" s="51"/>
      <c r="D322" s="77"/>
      <c r="E322" s="77"/>
      <c r="F322" s="77"/>
    </row>
    <row r="323" customFormat="false" ht="12.75" hidden="false" customHeight="false" outlineLevel="0" collapsed="false">
      <c r="A323" s="80"/>
      <c r="B323" s="85"/>
      <c r="C323" s="85"/>
      <c r="D323" s="77"/>
      <c r="E323" s="77"/>
      <c r="F323" s="77"/>
    </row>
    <row r="324" customFormat="false" ht="12.75" hidden="false" customHeight="false" outlineLevel="0" collapsed="false">
      <c r="A324" s="50" t="s">
        <v>736</v>
      </c>
      <c r="B324" s="51" t="s">
        <v>737</v>
      </c>
      <c r="C324" s="51"/>
      <c r="D324" s="77"/>
      <c r="E324" s="77"/>
      <c r="F324" s="77"/>
    </row>
    <row r="325" customFormat="false" ht="12.75" hidden="false" customHeight="false" outlineLevel="0" collapsed="false">
      <c r="A325" s="80"/>
      <c r="B325" s="85"/>
      <c r="C325" s="85"/>
      <c r="D325" s="77"/>
      <c r="E325" s="77"/>
      <c r="F325" s="77"/>
    </row>
    <row r="326" customFormat="false" ht="12.75" hidden="false" customHeight="false" outlineLevel="0" collapsed="false">
      <c r="A326" s="50" t="s">
        <v>738</v>
      </c>
      <c r="B326" s="51" t="s">
        <v>739</v>
      </c>
      <c r="C326" s="51"/>
      <c r="D326" s="77"/>
      <c r="E326" s="77"/>
      <c r="F326" s="77"/>
    </row>
    <row r="327" customFormat="false" ht="12.75" hidden="false" customHeight="false" outlineLevel="0" collapsed="false">
      <c r="A327" s="80"/>
      <c r="B327" s="85"/>
      <c r="C327" s="85"/>
      <c r="D327" s="77"/>
      <c r="E327" s="77"/>
      <c r="F327" s="77"/>
    </row>
    <row r="328" customFormat="false" ht="12.75" hidden="false" customHeight="false" outlineLevel="0" collapsed="false">
      <c r="A328" s="50" t="s">
        <v>740</v>
      </c>
      <c r="B328" s="51" t="s">
        <v>741</v>
      </c>
      <c r="C328" s="51"/>
      <c r="D328" s="77"/>
      <c r="E328" s="77"/>
      <c r="F328" s="77"/>
    </row>
    <row r="329" customFormat="false" ht="12.75" hidden="false" customHeight="false" outlineLevel="0" collapsed="false">
      <c r="A329" s="80"/>
      <c r="B329" s="85"/>
      <c r="C329" s="85"/>
      <c r="D329" s="77"/>
      <c r="E329" s="77"/>
      <c r="F329" s="77"/>
    </row>
    <row r="330" customFormat="false" ht="26.25" hidden="false" customHeight="true" outlineLevel="0" collapsed="false">
      <c r="A330" s="28" t="s">
        <v>742</v>
      </c>
      <c r="B330" s="48" t="s">
        <v>743</v>
      </c>
      <c r="C330" s="48"/>
      <c r="D330" s="77"/>
      <c r="E330" s="77"/>
      <c r="F330" s="77"/>
    </row>
    <row r="331" customFormat="false" ht="12.75" hidden="false" customHeight="false" outlineLevel="0" collapsed="false">
      <c r="A331" s="80"/>
      <c r="B331" s="82"/>
      <c r="C331" s="32" t="s">
        <v>49</v>
      </c>
      <c r="D331" s="91" t="n">
        <f aca="false">IF(C331="No",3,0)</f>
        <v>0</v>
      </c>
      <c r="E331" s="77"/>
      <c r="F331" s="77"/>
    </row>
    <row r="332" customFormat="false" ht="12.75" hidden="false" customHeight="false" outlineLevel="0" collapsed="false">
      <c r="A332" s="50" t="s">
        <v>744</v>
      </c>
      <c r="B332" s="54" t="s">
        <v>745</v>
      </c>
      <c r="C332" s="54"/>
      <c r="D332" s="77"/>
      <c r="E332" s="77"/>
      <c r="F332" s="77"/>
    </row>
    <row r="333" customFormat="false" ht="12.75" hidden="false" customHeight="false" outlineLevel="0" collapsed="false">
      <c r="A333" s="87"/>
      <c r="B333" s="92"/>
      <c r="C333" s="92"/>
      <c r="D333" s="77"/>
      <c r="E333" s="77"/>
      <c r="F333" s="77"/>
    </row>
    <row r="334" customFormat="false" ht="12.75" hidden="false" customHeight="false" outlineLevel="0" collapsed="false">
      <c r="A334" s="87"/>
      <c r="B334" s="92"/>
      <c r="C334" s="92"/>
      <c r="D334" s="77"/>
      <c r="E334" s="77"/>
      <c r="F334" s="77"/>
    </row>
    <row r="335" customFormat="false" ht="12.75" hidden="false" customHeight="false" outlineLevel="0" collapsed="false">
      <c r="A335" s="87"/>
      <c r="B335" s="92"/>
      <c r="C335" s="92"/>
      <c r="D335" s="77"/>
      <c r="E335" s="77"/>
      <c r="F335" s="77"/>
    </row>
    <row r="336" customFormat="false" ht="12.75" hidden="false" customHeight="true" outlineLevel="0" collapsed="false">
      <c r="A336" s="28" t="s">
        <v>746</v>
      </c>
      <c r="B336" s="48" t="s">
        <v>747</v>
      </c>
      <c r="C336" s="48"/>
      <c r="D336" s="77"/>
      <c r="E336" s="77"/>
      <c r="F336" s="77"/>
    </row>
    <row r="337" customFormat="false" ht="12.75" hidden="false" customHeight="false" outlineLevel="0" collapsed="false">
      <c r="A337" s="80"/>
      <c r="B337" s="82"/>
      <c r="C337" s="32" t="s">
        <v>49</v>
      </c>
      <c r="D337" s="91" t="n">
        <f aca="false">IF(C337="Yes",3,0)</f>
        <v>0</v>
      </c>
      <c r="E337" s="77"/>
      <c r="F337" s="77"/>
    </row>
    <row r="338" customFormat="false" ht="12.75" hidden="false" customHeight="false" outlineLevel="0" collapsed="false">
      <c r="A338" s="50" t="s">
        <v>748</v>
      </c>
      <c r="B338" s="56" t="s">
        <v>749</v>
      </c>
      <c r="C338" s="84"/>
      <c r="D338" s="77"/>
      <c r="E338" s="77"/>
      <c r="F338" s="77"/>
    </row>
    <row r="339" customFormat="false" ht="12.75" hidden="false" customHeight="false" outlineLevel="0" collapsed="false">
      <c r="A339" s="80"/>
      <c r="B339" s="85"/>
      <c r="C339" s="85"/>
      <c r="D339" s="77"/>
      <c r="E339" s="77"/>
      <c r="F339" s="77"/>
    </row>
    <row r="340" customFormat="false" ht="12.75" hidden="false" customHeight="true" outlineLevel="0" collapsed="false">
      <c r="A340" s="28" t="s">
        <v>750</v>
      </c>
      <c r="B340" s="48" t="s">
        <v>751</v>
      </c>
      <c r="C340" s="48"/>
      <c r="D340" s="77"/>
      <c r="E340" s="77"/>
      <c r="F340" s="77"/>
    </row>
    <row r="341" customFormat="false" ht="12.75" hidden="false" customHeight="false" outlineLevel="0" collapsed="false">
      <c r="A341" s="80"/>
      <c r="B341" s="82"/>
      <c r="C341" s="32" t="s">
        <v>49</v>
      </c>
      <c r="D341" s="91" t="n">
        <f aca="false">IF(C341="Yes",3,0)</f>
        <v>0</v>
      </c>
      <c r="E341" s="77"/>
      <c r="F341" s="77"/>
    </row>
    <row r="342" customFormat="false" ht="12.75" hidden="false" customHeight="false" outlineLevel="0" collapsed="false">
      <c r="A342" s="50" t="s">
        <v>752</v>
      </c>
      <c r="B342" s="56" t="s">
        <v>749</v>
      </c>
      <c r="C342" s="84"/>
      <c r="D342" s="77"/>
      <c r="E342" s="77"/>
      <c r="F342" s="77"/>
    </row>
    <row r="343" customFormat="false" ht="12.75" hidden="false" customHeight="false" outlineLevel="0" collapsed="false">
      <c r="A343" s="80"/>
      <c r="B343" s="85"/>
      <c r="C343" s="85"/>
      <c r="D343" s="77"/>
      <c r="E343" s="77"/>
      <c r="F343" s="77"/>
    </row>
    <row r="344" customFormat="false" ht="12.75" hidden="false" customHeight="true" outlineLevel="0" collapsed="false">
      <c r="A344" s="28" t="s">
        <v>753</v>
      </c>
      <c r="B344" s="48" t="s">
        <v>754</v>
      </c>
      <c r="C344" s="48"/>
      <c r="D344" s="77"/>
      <c r="E344" s="77"/>
      <c r="F344" s="77"/>
    </row>
    <row r="345" customFormat="false" ht="12.75" hidden="false" customHeight="false" outlineLevel="0" collapsed="false">
      <c r="A345" s="80"/>
      <c r="B345" s="82"/>
      <c r="C345" s="32" t="s">
        <v>49</v>
      </c>
      <c r="D345" s="91" t="n">
        <f aca="false">IF(C345="Yes",3,0)</f>
        <v>0</v>
      </c>
      <c r="E345" s="77"/>
      <c r="F345" s="77"/>
    </row>
    <row r="346" customFormat="false" ht="12.75" hidden="false" customHeight="false" outlineLevel="0" collapsed="false">
      <c r="A346" s="50" t="s">
        <v>755</v>
      </c>
      <c r="B346" s="56" t="s">
        <v>749</v>
      </c>
      <c r="C346" s="84"/>
      <c r="D346" s="77"/>
      <c r="E346" s="77"/>
      <c r="F346" s="77"/>
    </row>
    <row r="347" customFormat="false" ht="12.75" hidden="false" customHeight="false" outlineLevel="0" collapsed="false">
      <c r="A347" s="80"/>
      <c r="B347" s="85"/>
      <c r="C347" s="85"/>
      <c r="D347" s="77"/>
      <c r="E347" s="77"/>
      <c r="F347" s="77"/>
    </row>
    <row r="348" customFormat="false" ht="12.75" hidden="false" customHeight="true" outlineLevel="0" collapsed="false">
      <c r="A348" s="28" t="s">
        <v>756</v>
      </c>
      <c r="B348" s="48" t="s">
        <v>757</v>
      </c>
      <c r="C348" s="48"/>
      <c r="D348" s="77"/>
      <c r="E348" s="77"/>
      <c r="F348" s="77"/>
    </row>
    <row r="349" customFormat="false" ht="12.75" hidden="false" customHeight="false" outlineLevel="0" collapsed="false">
      <c r="A349" s="80"/>
      <c r="B349" s="82"/>
      <c r="C349" s="32" t="s">
        <v>49</v>
      </c>
      <c r="D349" s="91" t="n">
        <f aca="false">IF(C349="Yes",3,0)</f>
        <v>0</v>
      </c>
      <c r="E349" s="77"/>
      <c r="F349" s="77"/>
    </row>
    <row r="350" customFormat="false" ht="12.75" hidden="false" customHeight="false" outlineLevel="0" collapsed="false">
      <c r="A350" s="50" t="s">
        <v>758</v>
      </c>
      <c r="B350" s="46" t="s">
        <v>759</v>
      </c>
      <c r="C350" s="84"/>
      <c r="D350" s="77"/>
      <c r="E350" s="77"/>
      <c r="F350" s="77"/>
    </row>
    <row r="351" customFormat="false" ht="12.75" hidden="false" customHeight="false" outlineLevel="0" collapsed="false">
      <c r="A351" s="87"/>
      <c r="B351" s="92"/>
      <c r="C351" s="92"/>
      <c r="D351" s="77"/>
      <c r="E351" s="77"/>
      <c r="F351" s="77"/>
    </row>
    <row r="352" customFormat="false" ht="12.75" hidden="false" customHeight="false" outlineLevel="0" collapsed="false">
      <c r="A352" s="87"/>
      <c r="B352" s="92"/>
      <c r="C352" s="92"/>
      <c r="D352" s="77"/>
      <c r="E352" s="77"/>
      <c r="F352" s="77"/>
    </row>
    <row r="353" customFormat="false" ht="12.75" hidden="false" customHeight="false" outlineLevel="0" collapsed="false">
      <c r="A353" s="87"/>
      <c r="B353" s="92"/>
      <c r="C353" s="92"/>
      <c r="D353" s="77"/>
      <c r="E353" s="77"/>
      <c r="F353" s="77"/>
    </row>
    <row r="354" customFormat="false" ht="12.75" hidden="false" customHeight="true" outlineLevel="0" collapsed="false">
      <c r="A354" s="59" t="s">
        <v>760</v>
      </c>
      <c r="B354" s="48" t="s">
        <v>761</v>
      </c>
      <c r="C354" s="48"/>
      <c r="D354" s="77"/>
      <c r="E354" s="77"/>
      <c r="F354" s="77"/>
    </row>
    <row r="355" customFormat="false" ht="12.75" hidden="false" customHeight="false" outlineLevel="0" collapsed="false">
      <c r="A355" s="80"/>
      <c r="B355" s="82"/>
      <c r="C355" s="32" t="s">
        <v>49</v>
      </c>
      <c r="D355" s="91" t="n">
        <f aca="false">IF(C355="Yes",3,0)</f>
        <v>0</v>
      </c>
      <c r="E355" s="77"/>
      <c r="F355" s="77"/>
    </row>
    <row r="356" customFormat="false" ht="12.75" hidden="false" customHeight="false" outlineLevel="0" collapsed="false">
      <c r="A356" s="50" t="s">
        <v>762</v>
      </c>
      <c r="B356" s="54" t="s">
        <v>763</v>
      </c>
      <c r="C356" s="54"/>
      <c r="D356" s="77"/>
      <c r="E356" s="77"/>
      <c r="F356" s="77"/>
    </row>
    <row r="357" customFormat="false" ht="12.75" hidden="false" customHeight="false" outlineLevel="0" collapsed="false">
      <c r="A357" s="80"/>
      <c r="B357" s="82"/>
      <c r="C357" s="32" t="s">
        <v>49</v>
      </c>
      <c r="D357" s="77"/>
      <c r="E357" s="77"/>
      <c r="F357" s="77"/>
    </row>
    <row r="358" customFormat="false" ht="12.75" hidden="false" customHeight="true" outlineLevel="0" collapsed="false">
      <c r="A358" s="28" t="s">
        <v>764</v>
      </c>
      <c r="B358" s="34" t="s">
        <v>765</v>
      </c>
      <c r="C358" s="34"/>
      <c r="D358" s="77"/>
      <c r="E358" s="77"/>
      <c r="F358" s="77"/>
    </row>
    <row r="359" customFormat="false" ht="12.75" hidden="false" customHeight="false" outlineLevel="0" collapsed="false">
      <c r="A359" s="87"/>
      <c r="B359" s="81" t="s">
        <v>766</v>
      </c>
      <c r="C359" s="32" t="s">
        <v>49</v>
      </c>
      <c r="D359" s="91" t="n">
        <f aca="false">IF(C359="Yes",3,0)</f>
        <v>0</v>
      </c>
      <c r="E359" s="77" t="n">
        <f aca="false">(SUM(D359:D360))/2</f>
        <v>0</v>
      </c>
      <c r="F359" s="77"/>
    </row>
    <row r="360" customFormat="false" ht="12.75" hidden="false" customHeight="false" outlineLevel="0" collapsed="false">
      <c r="A360" s="87"/>
      <c r="B360" s="45" t="s">
        <v>767</v>
      </c>
      <c r="C360" s="32" t="s">
        <v>49</v>
      </c>
      <c r="D360" s="91" t="n">
        <f aca="false">IF(C360="Yes",3,0)</f>
        <v>0</v>
      </c>
      <c r="E360" s="77"/>
      <c r="F360" s="77"/>
    </row>
    <row r="361" customFormat="false" ht="12.75" hidden="false" customHeight="true" outlineLevel="0" collapsed="false">
      <c r="A361" s="28" t="s">
        <v>768</v>
      </c>
      <c r="B361" s="48" t="s">
        <v>769</v>
      </c>
      <c r="C361" s="48"/>
      <c r="D361" s="77"/>
      <c r="E361" s="77"/>
      <c r="F361" s="77"/>
    </row>
    <row r="362" customFormat="false" ht="12.75" hidden="false" customHeight="false" outlineLevel="0" collapsed="false">
      <c r="A362" s="80"/>
      <c r="B362" s="82"/>
      <c r="C362" s="32" t="s">
        <v>49</v>
      </c>
      <c r="D362" s="91" t="n">
        <f aca="false">IF(C362="Yes",3,0)</f>
        <v>0</v>
      </c>
      <c r="E362" s="77"/>
      <c r="F362" s="77"/>
    </row>
    <row r="363" customFormat="false" ht="12.75" hidden="false" customHeight="false" outlineLevel="0" collapsed="false">
      <c r="A363" s="50" t="s">
        <v>770</v>
      </c>
      <c r="B363" s="46" t="s">
        <v>56</v>
      </c>
      <c r="C363" s="84"/>
      <c r="D363" s="77"/>
      <c r="E363" s="77"/>
      <c r="F363" s="77"/>
    </row>
    <row r="364" customFormat="false" ht="12.75" hidden="false" customHeight="false" outlineLevel="0" collapsed="false">
      <c r="A364" s="87"/>
      <c r="B364" s="92"/>
      <c r="C364" s="92"/>
      <c r="D364" s="77"/>
      <c r="E364" s="77"/>
      <c r="F364" s="77"/>
    </row>
    <row r="365" customFormat="false" ht="12.75" hidden="false" customHeight="false" outlineLevel="0" collapsed="false">
      <c r="A365" s="87"/>
      <c r="B365" s="92"/>
      <c r="C365" s="92"/>
      <c r="D365" s="77"/>
      <c r="E365" s="77"/>
      <c r="F365" s="77"/>
    </row>
    <row r="366" customFormat="false" ht="12.75" hidden="false" customHeight="false" outlineLevel="0" collapsed="false">
      <c r="A366" s="87"/>
      <c r="B366" s="92"/>
      <c r="C366" s="92"/>
      <c r="D366" s="77"/>
      <c r="E366" s="77"/>
      <c r="F366" s="77"/>
    </row>
    <row r="367" customFormat="false" ht="12.75" hidden="false" customHeight="false" outlineLevel="0" collapsed="false">
      <c r="A367" s="93"/>
      <c r="B367" s="92"/>
      <c r="C367" s="92"/>
      <c r="D367" s="77"/>
      <c r="E367" s="77"/>
      <c r="F367" s="77"/>
    </row>
    <row r="368" customFormat="false" ht="15.75" hidden="false" customHeight="false" outlineLevel="0" collapsed="false">
      <c r="A368" s="79" t="s">
        <v>771</v>
      </c>
      <c r="B368" s="79"/>
      <c r="C368" s="79"/>
      <c r="D368" s="77"/>
      <c r="E368" s="77"/>
      <c r="F368" s="77"/>
    </row>
    <row r="369" customFormat="false" ht="12.75" hidden="false" customHeight="true" outlineLevel="0" collapsed="false">
      <c r="A369" s="28" t="s">
        <v>772</v>
      </c>
      <c r="B369" s="34" t="s">
        <v>773</v>
      </c>
      <c r="C369" s="34"/>
      <c r="D369" s="77"/>
      <c r="E369" s="77"/>
      <c r="F369" s="77"/>
    </row>
    <row r="370" customFormat="false" ht="12.75" hidden="false" customHeight="false" outlineLevel="0" collapsed="false">
      <c r="A370" s="80"/>
      <c r="B370" s="82"/>
      <c r="C370" s="32" t="s">
        <v>49</v>
      </c>
      <c r="D370" s="77"/>
      <c r="E370" s="77"/>
      <c r="F370" s="77"/>
    </row>
    <row r="371" customFormat="false" ht="12.75" hidden="false" customHeight="false" outlineLevel="0" collapsed="false">
      <c r="A371" s="50" t="s">
        <v>774</v>
      </c>
      <c r="B371" s="54" t="s">
        <v>775</v>
      </c>
      <c r="C371" s="54"/>
      <c r="D371" s="77"/>
      <c r="E371" s="77"/>
      <c r="F371" s="77"/>
    </row>
    <row r="372" customFormat="false" ht="12.75" hidden="false" customHeight="false" outlineLevel="0" collapsed="false">
      <c r="A372" s="80"/>
      <c r="B372" s="85"/>
      <c r="C372" s="85"/>
      <c r="D372" s="77"/>
      <c r="E372" s="77"/>
      <c r="F372" s="77"/>
    </row>
    <row r="373" customFormat="false" ht="12.75" hidden="false" customHeight="false" outlineLevel="0" collapsed="false">
      <c r="A373" s="50" t="s">
        <v>776</v>
      </c>
      <c r="B373" s="51" t="s">
        <v>777</v>
      </c>
      <c r="C373" s="51"/>
      <c r="D373" s="77"/>
      <c r="E373" s="77"/>
      <c r="F373" s="77"/>
    </row>
    <row r="374" customFormat="false" ht="12.75" hidden="false" customHeight="false" outlineLevel="0" collapsed="false">
      <c r="A374" s="80"/>
      <c r="B374" s="85"/>
      <c r="C374" s="85"/>
      <c r="D374" s="77"/>
      <c r="E374" s="77"/>
      <c r="F374" s="77"/>
    </row>
    <row r="375" customFormat="false" ht="12.75" hidden="false" customHeight="true" outlineLevel="0" collapsed="false">
      <c r="A375" s="28" t="s">
        <v>778</v>
      </c>
      <c r="B375" s="48" t="s">
        <v>779</v>
      </c>
      <c r="C375" s="48"/>
      <c r="D375" s="77"/>
      <c r="E375" s="77"/>
      <c r="F375" s="77"/>
    </row>
    <row r="376" customFormat="false" ht="12.75" hidden="false" customHeight="false" outlineLevel="0" collapsed="false">
      <c r="A376" s="80"/>
      <c r="B376" s="82"/>
      <c r="C376" s="32" t="s">
        <v>49</v>
      </c>
      <c r="D376" s="91" t="n">
        <f aca="false">IF(C376="No",3,0)</f>
        <v>0</v>
      </c>
      <c r="E376" s="77"/>
      <c r="F376" s="77"/>
    </row>
    <row r="377" customFormat="false" ht="12.75" hidden="false" customHeight="false" outlineLevel="0" collapsed="false">
      <c r="A377" s="50" t="s">
        <v>780</v>
      </c>
      <c r="B377" s="46" t="s">
        <v>781</v>
      </c>
      <c r="C377" s="84"/>
      <c r="D377" s="77"/>
      <c r="E377" s="77"/>
      <c r="F377" s="77"/>
    </row>
    <row r="378" customFormat="false" ht="12.75" hidden="false" customHeight="false" outlineLevel="0" collapsed="false">
      <c r="A378" s="87"/>
      <c r="B378" s="92"/>
      <c r="C378" s="92"/>
      <c r="D378" s="77"/>
      <c r="E378" s="77"/>
      <c r="F378" s="77"/>
    </row>
    <row r="379" customFormat="false" ht="12.75" hidden="false" customHeight="false" outlineLevel="0" collapsed="false">
      <c r="A379" s="87"/>
      <c r="B379" s="92"/>
      <c r="C379" s="92"/>
      <c r="D379" s="77"/>
      <c r="E379" s="77"/>
      <c r="F379" s="77"/>
    </row>
    <row r="380" customFormat="false" ht="12.75" hidden="false" customHeight="false" outlineLevel="0" collapsed="false">
      <c r="A380" s="87"/>
      <c r="B380" s="92"/>
      <c r="C380" s="92"/>
      <c r="D380" s="77"/>
      <c r="E380" s="77"/>
      <c r="F380" s="77"/>
    </row>
    <row r="381" customFormat="false" ht="12.75" hidden="false" customHeight="true" outlineLevel="0" collapsed="false">
      <c r="A381" s="28" t="s">
        <v>782</v>
      </c>
      <c r="B381" s="48" t="s">
        <v>783</v>
      </c>
      <c r="C381" s="48"/>
      <c r="D381" s="77"/>
      <c r="E381" s="77"/>
      <c r="F381" s="77"/>
    </row>
    <row r="382" customFormat="false" ht="12.75" hidden="false" customHeight="false" outlineLevel="0" collapsed="false">
      <c r="A382" s="87"/>
      <c r="B382" s="43" t="s">
        <v>784</v>
      </c>
      <c r="C382" s="32" t="s">
        <v>49</v>
      </c>
      <c r="D382" s="77"/>
      <c r="E382" s="77"/>
      <c r="F382" s="77"/>
    </row>
    <row r="383" customFormat="false" ht="12.75" hidden="false" customHeight="false" outlineLevel="0" collapsed="false">
      <c r="A383" s="87"/>
      <c r="B383" s="88" t="s">
        <v>785</v>
      </c>
      <c r="C383" s="32" t="s">
        <v>49</v>
      </c>
      <c r="D383" s="77"/>
      <c r="E383" s="77"/>
      <c r="F383" s="77"/>
    </row>
    <row r="384" customFormat="false" ht="12.75" hidden="false" customHeight="false" outlineLevel="0" collapsed="false">
      <c r="A384" s="87"/>
      <c r="B384" s="88" t="s">
        <v>786</v>
      </c>
      <c r="C384" s="32" t="s">
        <v>49</v>
      </c>
      <c r="D384" s="77"/>
      <c r="E384" s="77"/>
      <c r="F384" s="77"/>
    </row>
    <row r="385" customFormat="false" ht="12.75" hidden="false" customHeight="false" outlineLevel="0" collapsed="false">
      <c r="A385" s="87"/>
      <c r="B385" s="88" t="s">
        <v>787</v>
      </c>
      <c r="C385" s="32" t="s">
        <v>49</v>
      </c>
      <c r="D385" s="77"/>
      <c r="E385" s="77"/>
      <c r="F385" s="77"/>
    </row>
    <row r="386" customFormat="false" ht="12.75" hidden="false" customHeight="false" outlineLevel="0" collapsed="false">
      <c r="A386" s="87"/>
      <c r="B386" s="88" t="s">
        <v>788</v>
      </c>
      <c r="C386" s="32" t="s">
        <v>49</v>
      </c>
      <c r="D386" s="77"/>
      <c r="E386" s="77"/>
      <c r="F386" s="77"/>
    </row>
    <row r="387" customFormat="false" ht="12.75" hidden="false" customHeight="false" outlineLevel="0" collapsed="false">
      <c r="A387" s="87"/>
      <c r="B387" s="88" t="s">
        <v>789</v>
      </c>
      <c r="C387" s="32" t="s">
        <v>49</v>
      </c>
      <c r="D387" s="77"/>
      <c r="E387" s="77"/>
      <c r="F387" s="77"/>
    </row>
    <row r="388" customFormat="false" ht="12.75" hidden="false" customHeight="false" outlineLevel="0" collapsed="false">
      <c r="A388" s="87"/>
      <c r="B388" s="88" t="s">
        <v>790</v>
      </c>
      <c r="C388" s="32" t="s">
        <v>49</v>
      </c>
      <c r="D388" s="77"/>
      <c r="E388" s="77"/>
      <c r="F388" s="77"/>
    </row>
    <row r="389" customFormat="false" ht="12.75" hidden="false" customHeight="false" outlineLevel="0" collapsed="false">
      <c r="A389" s="87"/>
      <c r="B389" s="88" t="s">
        <v>791</v>
      </c>
      <c r="C389" s="32" t="s">
        <v>49</v>
      </c>
      <c r="D389" s="77"/>
      <c r="E389" s="77"/>
      <c r="F389" s="77"/>
    </row>
    <row r="390" customFormat="false" ht="12.75" hidden="false" customHeight="false" outlineLevel="0" collapsed="false">
      <c r="A390" s="87"/>
      <c r="B390" s="88" t="s">
        <v>92</v>
      </c>
      <c r="C390" s="32" t="s">
        <v>49</v>
      </c>
      <c r="D390" s="77"/>
      <c r="E390" s="77"/>
      <c r="F390" s="77"/>
    </row>
    <row r="391" customFormat="false" ht="12.75" hidden="false" customHeight="false" outlineLevel="0" collapsed="false">
      <c r="A391" s="87"/>
      <c r="B391" s="89" t="s">
        <v>222</v>
      </c>
      <c r="C391" s="32" t="s">
        <v>49</v>
      </c>
      <c r="D391" s="77"/>
      <c r="E391" s="77"/>
      <c r="F391" s="77"/>
    </row>
    <row r="392" customFormat="false" ht="12.75" hidden="false" customHeight="false" outlineLevel="0" collapsed="false">
      <c r="A392" s="50" t="s">
        <v>792</v>
      </c>
      <c r="B392" s="46" t="s">
        <v>98</v>
      </c>
      <c r="C392" s="84"/>
      <c r="D392" s="77"/>
      <c r="E392" s="77"/>
      <c r="F392" s="77"/>
    </row>
    <row r="393" customFormat="false" ht="12.75" hidden="false" customHeight="false" outlineLevel="0" collapsed="false">
      <c r="A393" s="87"/>
      <c r="B393" s="92"/>
      <c r="C393" s="92"/>
      <c r="D393" s="77"/>
      <c r="E393" s="77"/>
      <c r="F393" s="77"/>
    </row>
    <row r="394" customFormat="false" ht="12.75" hidden="false" customHeight="false" outlineLevel="0" collapsed="false">
      <c r="A394" s="87"/>
      <c r="B394" s="92"/>
      <c r="C394" s="92"/>
      <c r="D394" s="77"/>
      <c r="E394" s="77"/>
      <c r="F394" s="77"/>
    </row>
    <row r="395" customFormat="false" ht="12.75" hidden="false" customHeight="false" outlineLevel="0" collapsed="false">
      <c r="A395" s="87"/>
      <c r="B395" s="92"/>
      <c r="C395" s="92"/>
      <c r="D395" s="77"/>
      <c r="E395" s="77"/>
      <c r="F395" s="77"/>
    </row>
    <row r="396" customFormat="false" ht="12.75" hidden="false" customHeight="true" outlineLevel="0" collapsed="false">
      <c r="A396" s="28" t="s">
        <v>793</v>
      </c>
      <c r="B396" s="48" t="s">
        <v>794</v>
      </c>
      <c r="C396" s="48"/>
      <c r="D396" s="77"/>
      <c r="E396" s="77"/>
      <c r="F396" s="77"/>
    </row>
    <row r="397" customFormat="false" ht="12.75" hidden="false" customHeight="false" outlineLevel="0" collapsed="false">
      <c r="A397" s="80"/>
      <c r="B397" s="82"/>
      <c r="C397" s="32" t="s">
        <v>49</v>
      </c>
      <c r="D397" s="91" t="n">
        <f aca="false">IF(C397="Yes",3,0)</f>
        <v>0</v>
      </c>
      <c r="E397" s="77"/>
      <c r="F397" s="77"/>
    </row>
    <row r="398" customFormat="false" ht="12.75" hidden="false" customHeight="true" outlineLevel="0" collapsed="false">
      <c r="A398" s="28" t="s">
        <v>795</v>
      </c>
      <c r="B398" s="34" t="s">
        <v>796</v>
      </c>
      <c r="C398" s="34"/>
      <c r="D398" s="77"/>
      <c r="E398" s="77"/>
      <c r="F398" s="77"/>
    </row>
    <row r="399" customFormat="false" ht="12.75" hidden="false" customHeight="false" outlineLevel="0" collapsed="false">
      <c r="A399" s="80"/>
      <c r="B399" s="82"/>
      <c r="C399" s="32" t="s">
        <v>49</v>
      </c>
      <c r="D399" s="77"/>
      <c r="E399" s="77"/>
      <c r="F399" s="77"/>
    </row>
    <row r="400" customFormat="false" ht="12.75" hidden="false" customHeight="true" outlineLevel="0" collapsed="false">
      <c r="A400" s="28" t="s">
        <v>797</v>
      </c>
      <c r="B400" s="34" t="s">
        <v>798</v>
      </c>
      <c r="C400" s="34"/>
      <c r="D400" s="77"/>
      <c r="E400" s="77"/>
      <c r="F400" s="77"/>
    </row>
    <row r="401" customFormat="false" ht="12.75" hidden="false" customHeight="false" outlineLevel="0" collapsed="false">
      <c r="A401" s="87"/>
      <c r="B401" s="90"/>
      <c r="C401" s="32" t="s">
        <v>49</v>
      </c>
      <c r="D401" s="91" t="s">
        <v>221</v>
      </c>
      <c r="E401" s="91" t="s">
        <v>222</v>
      </c>
      <c r="F401" s="91" t="s">
        <v>223</v>
      </c>
      <c r="G401" s="91" t="s">
        <v>224</v>
      </c>
      <c r="H401" s="91" t="s">
        <v>225</v>
      </c>
      <c r="I401" s="91" t="n">
        <f aca="false">HLOOKUP(C401,D401:H402,2,FALSE())</f>
        <v>0</v>
      </c>
    </row>
    <row r="402" customFormat="false" ht="12.75" hidden="false" customHeight="true" outlineLevel="0" collapsed="false">
      <c r="A402" s="28" t="s">
        <v>799</v>
      </c>
      <c r="B402" s="34" t="s">
        <v>800</v>
      </c>
      <c r="C402" s="34"/>
      <c r="D402" s="91" t="n">
        <v>0</v>
      </c>
      <c r="E402" s="91" t="n">
        <v>0</v>
      </c>
      <c r="F402" s="91" t="n">
        <v>1</v>
      </c>
      <c r="G402" s="91" t="n">
        <v>2</v>
      </c>
      <c r="H402" s="91" t="n">
        <v>3</v>
      </c>
      <c r="I402" s="91"/>
    </row>
    <row r="403" customFormat="false" ht="12.75" hidden="false" customHeight="false" outlineLevel="0" collapsed="false">
      <c r="A403" s="80"/>
      <c r="B403" s="82"/>
      <c r="C403" s="32" t="s">
        <v>49</v>
      </c>
      <c r="D403" s="91" t="n">
        <f aca="false">IF(C403="No",3,0)</f>
        <v>0</v>
      </c>
      <c r="E403" s="77"/>
      <c r="F403" s="77"/>
    </row>
    <row r="404" customFormat="false" ht="12.75" hidden="false" customHeight="true" outlineLevel="0" collapsed="false">
      <c r="A404" s="28" t="s">
        <v>801</v>
      </c>
      <c r="B404" s="34" t="s">
        <v>802</v>
      </c>
      <c r="C404" s="34"/>
      <c r="D404" s="77"/>
      <c r="E404" s="77"/>
      <c r="F404" s="77"/>
    </row>
    <row r="405" customFormat="false" ht="12.75" hidden="false" customHeight="false" outlineLevel="0" collapsed="false">
      <c r="A405" s="87"/>
      <c r="B405" s="90"/>
      <c r="C405" s="32" t="s">
        <v>49</v>
      </c>
      <c r="D405" s="91" t="s">
        <v>221</v>
      </c>
      <c r="E405" s="91" t="s">
        <v>222</v>
      </c>
      <c r="F405" s="91" t="s">
        <v>223</v>
      </c>
      <c r="G405" s="91" t="s">
        <v>224</v>
      </c>
      <c r="H405" s="91" t="s">
        <v>225</v>
      </c>
      <c r="I405" s="91" t="n">
        <f aca="false">HLOOKUP(C405,D405:H406,2,FALSE())</f>
        <v>0</v>
      </c>
    </row>
    <row r="406" customFormat="false" ht="12.75" hidden="false" customHeight="true" outlineLevel="0" collapsed="false">
      <c r="A406" s="28" t="s">
        <v>803</v>
      </c>
      <c r="B406" s="34" t="s">
        <v>804</v>
      </c>
      <c r="C406" s="34"/>
      <c r="D406" s="91" t="n">
        <v>0</v>
      </c>
      <c r="E406" s="91" t="n">
        <v>0</v>
      </c>
      <c r="F406" s="91" t="n">
        <v>1</v>
      </c>
      <c r="G406" s="91" t="n">
        <v>2</v>
      </c>
      <c r="H406" s="91" t="n">
        <v>3</v>
      </c>
      <c r="I406" s="91"/>
    </row>
    <row r="407" customFormat="false" ht="12.75" hidden="false" customHeight="false" outlineLevel="0" collapsed="false">
      <c r="A407" s="80"/>
      <c r="B407" s="82"/>
      <c r="C407" s="32" t="s">
        <v>49</v>
      </c>
      <c r="D407" s="91" t="n">
        <f aca="false">IF(C407="Yes",3,0)</f>
        <v>0</v>
      </c>
      <c r="E407" s="77"/>
      <c r="F407" s="77"/>
    </row>
    <row r="408" customFormat="false" ht="12.75" hidden="false" customHeight="true" outlineLevel="0" collapsed="false">
      <c r="A408" s="28" t="s">
        <v>805</v>
      </c>
      <c r="B408" s="34" t="s">
        <v>806</v>
      </c>
      <c r="C408" s="34"/>
      <c r="D408" s="77"/>
      <c r="E408" s="77"/>
      <c r="F408" s="77"/>
    </row>
    <row r="409" customFormat="false" ht="12.75" hidden="false" customHeight="false" outlineLevel="0" collapsed="false">
      <c r="A409" s="87"/>
      <c r="B409" s="32" t="s">
        <v>49</v>
      </c>
      <c r="C409" s="32"/>
      <c r="D409" s="91" t="s">
        <v>221</v>
      </c>
      <c r="E409" s="91" t="s">
        <v>807</v>
      </c>
      <c r="F409" s="91" t="s">
        <v>808</v>
      </c>
      <c r="G409" s="91" t="s">
        <v>809</v>
      </c>
      <c r="H409" s="91" t="s">
        <v>810</v>
      </c>
      <c r="I409" s="91" t="s">
        <v>811</v>
      </c>
      <c r="J409" s="91" t="n">
        <f aca="false">HLOOKUP(B409,D409:I410,2,FALSE())</f>
        <v>0</v>
      </c>
    </row>
    <row r="410" customFormat="false" ht="12.75" hidden="false" customHeight="true" outlineLevel="0" collapsed="false">
      <c r="A410" s="28" t="s">
        <v>812</v>
      </c>
      <c r="B410" s="48" t="s">
        <v>813</v>
      </c>
      <c r="C410" s="48"/>
      <c r="D410" s="91" t="n">
        <v>0</v>
      </c>
      <c r="E410" s="91" t="n">
        <v>0</v>
      </c>
      <c r="F410" s="91" t="n">
        <v>1</v>
      </c>
      <c r="G410" s="91" t="n">
        <v>2</v>
      </c>
      <c r="H410" s="91" t="n">
        <v>3</v>
      </c>
      <c r="I410" s="91" t="n">
        <v>3</v>
      </c>
      <c r="J410" s="91"/>
    </row>
    <row r="411" customFormat="false" ht="12.75" hidden="false" customHeight="false" outlineLevel="0" collapsed="false">
      <c r="A411" s="80"/>
      <c r="B411" s="82"/>
      <c r="C411" s="32" t="s">
        <v>49</v>
      </c>
      <c r="D411" s="91" t="n">
        <f aca="false">IF(C411="Yes",3,0)</f>
        <v>0</v>
      </c>
      <c r="E411" s="77"/>
      <c r="F411" s="77"/>
    </row>
    <row r="412" customFormat="false" ht="12.75" hidden="false" customHeight="true" outlineLevel="0" collapsed="false">
      <c r="A412" s="28" t="s">
        <v>814</v>
      </c>
      <c r="B412" s="34" t="s">
        <v>815</v>
      </c>
      <c r="C412" s="34"/>
      <c r="D412" s="77"/>
      <c r="E412" s="77"/>
      <c r="F412" s="77"/>
    </row>
    <row r="413" customFormat="false" ht="12.75" hidden="false" customHeight="false" outlineLevel="0" collapsed="false">
      <c r="A413" s="80"/>
      <c r="B413" s="82"/>
      <c r="C413" s="32" t="s">
        <v>49</v>
      </c>
      <c r="D413" s="91" t="n">
        <f aca="false">IF(C413="Yes",3,0)</f>
        <v>0</v>
      </c>
      <c r="E413" s="77"/>
      <c r="F413" s="77"/>
    </row>
    <row r="414" customFormat="false" ht="12.75" hidden="false" customHeight="false" outlineLevel="0" collapsed="false">
      <c r="A414" s="50" t="s">
        <v>816</v>
      </c>
      <c r="B414" s="46" t="s">
        <v>56</v>
      </c>
      <c r="C414" s="84"/>
      <c r="D414" s="77"/>
      <c r="E414" s="77"/>
      <c r="F414" s="77"/>
    </row>
    <row r="415" customFormat="false" ht="12.75" hidden="false" customHeight="false" outlineLevel="0" collapsed="false">
      <c r="A415" s="87"/>
      <c r="B415" s="92"/>
      <c r="C415" s="92"/>
      <c r="D415" s="77"/>
      <c r="E415" s="77"/>
      <c r="F415" s="77"/>
    </row>
    <row r="416" customFormat="false" ht="12.75" hidden="false" customHeight="false" outlineLevel="0" collapsed="false">
      <c r="A416" s="87"/>
      <c r="B416" s="92"/>
      <c r="C416" s="92"/>
      <c r="D416" s="77"/>
      <c r="E416" s="77"/>
      <c r="F416" s="77"/>
    </row>
    <row r="417" customFormat="false" ht="12.75" hidden="false" customHeight="false" outlineLevel="0" collapsed="false">
      <c r="A417" s="87"/>
      <c r="B417" s="92"/>
      <c r="C417" s="92"/>
      <c r="D417" s="77"/>
      <c r="E417" s="77"/>
      <c r="F417" s="77"/>
    </row>
    <row r="418" customFormat="false" ht="12.75" hidden="false" customHeight="false" outlineLevel="0" collapsed="false">
      <c r="A418" s="93"/>
      <c r="B418" s="92"/>
      <c r="C418" s="92"/>
      <c r="D418" s="77"/>
      <c r="E418" s="77"/>
      <c r="F418" s="77"/>
    </row>
    <row r="419" customFormat="false" ht="15.75" hidden="false" customHeight="false" outlineLevel="0" collapsed="false">
      <c r="A419" s="79" t="s">
        <v>817</v>
      </c>
      <c r="B419" s="79"/>
      <c r="C419" s="79"/>
      <c r="D419" s="77"/>
      <c r="E419" s="77"/>
      <c r="F419" s="77"/>
    </row>
    <row r="420" customFormat="false" ht="12.75" hidden="false" customHeight="true" outlineLevel="0" collapsed="false">
      <c r="A420" s="28" t="s">
        <v>818</v>
      </c>
      <c r="B420" s="34" t="s">
        <v>819</v>
      </c>
      <c r="C420" s="34"/>
      <c r="D420" s="77"/>
      <c r="E420" s="77"/>
      <c r="F420" s="77"/>
    </row>
    <row r="421" customFormat="false" ht="12.75" hidden="false" customHeight="false" outlineLevel="0" collapsed="false">
      <c r="A421" s="80"/>
      <c r="B421" s="82"/>
      <c r="C421" s="32" t="s">
        <v>49</v>
      </c>
      <c r="D421" s="91" t="n">
        <f aca="false">IF(C421="Yes",3,0)</f>
        <v>0</v>
      </c>
      <c r="E421" s="77"/>
      <c r="F421" s="77"/>
    </row>
    <row r="422" customFormat="false" ht="12.75" hidden="false" customHeight="true" outlineLevel="0" collapsed="false">
      <c r="A422" s="74" t="s">
        <v>820</v>
      </c>
      <c r="B422" s="34" t="s">
        <v>821</v>
      </c>
      <c r="C422" s="34"/>
      <c r="D422" s="77"/>
      <c r="E422" s="77"/>
      <c r="F422" s="77"/>
    </row>
    <row r="423" customFormat="false" ht="12.75" hidden="false" customHeight="false" outlineLevel="0" collapsed="false">
      <c r="A423" s="80"/>
      <c r="B423" s="82"/>
      <c r="C423" s="32" t="s">
        <v>49</v>
      </c>
      <c r="D423" s="91" t="n">
        <f aca="false">IF(C423="Yes",3,0)</f>
        <v>0</v>
      </c>
      <c r="E423" s="77"/>
      <c r="F423" s="77"/>
    </row>
    <row r="424" customFormat="false" ht="12.75" hidden="false" customHeight="true" outlineLevel="0" collapsed="false">
      <c r="A424" s="28" t="s">
        <v>822</v>
      </c>
      <c r="B424" s="34" t="s">
        <v>823</v>
      </c>
      <c r="C424" s="34"/>
      <c r="D424" s="77"/>
      <c r="E424" s="77"/>
      <c r="F424" s="77"/>
    </row>
    <row r="425" customFormat="false" ht="12.75" hidden="false" customHeight="false" outlineLevel="0" collapsed="false">
      <c r="A425" s="80"/>
      <c r="B425" s="82"/>
      <c r="C425" s="32" t="s">
        <v>49</v>
      </c>
      <c r="D425" s="91" t="n">
        <f aca="false">IF(C425="No",1.5,0)</f>
        <v>0</v>
      </c>
      <c r="E425" s="77"/>
      <c r="F425" s="77"/>
    </row>
    <row r="426" customFormat="false" ht="12.75" hidden="false" customHeight="true" outlineLevel="0" collapsed="false">
      <c r="A426" s="28" t="s">
        <v>824</v>
      </c>
      <c r="B426" s="34" t="s">
        <v>825</v>
      </c>
      <c r="C426" s="34"/>
      <c r="D426" s="77"/>
      <c r="E426" s="77"/>
      <c r="F426" s="77"/>
    </row>
    <row r="427" customFormat="false" ht="12.75" hidden="false" customHeight="false" outlineLevel="0" collapsed="false">
      <c r="A427" s="80"/>
      <c r="B427" s="82"/>
      <c r="C427" s="32" t="s">
        <v>49</v>
      </c>
      <c r="D427" s="91" t="n">
        <f aca="false">IF(C427="No",1.5,0)</f>
        <v>0</v>
      </c>
      <c r="E427" s="77"/>
      <c r="F427" s="77"/>
    </row>
    <row r="428" customFormat="false" ht="12.75" hidden="false" customHeight="true" outlineLevel="0" collapsed="false">
      <c r="A428" s="28" t="s">
        <v>826</v>
      </c>
      <c r="B428" s="34" t="s">
        <v>827</v>
      </c>
      <c r="C428" s="34"/>
      <c r="D428" s="77"/>
      <c r="E428" s="77"/>
      <c r="F428" s="77"/>
    </row>
    <row r="429" customFormat="false" ht="12.75" hidden="false" customHeight="false" outlineLevel="0" collapsed="false">
      <c r="A429" s="80"/>
      <c r="B429" s="82"/>
      <c r="C429" s="32" t="s">
        <v>49</v>
      </c>
      <c r="D429" s="77"/>
      <c r="E429" s="77"/>
      <c r="F429" s="77"/>
    </row>
    <row r="430" customFormat="false" ht="12.75" hidden="false" customHeight="false" outlineLevel="0" collapsed="false">
      <c r="A430" s="50" t="s">
        <v>828</v>
      </c>
      <c r="B430" s="54" t="s">
        <v>829</v>
      </c>
      <c r="C430" s="54"/>
      <c r="D430" s="77"/>
      <c r="E430" s="77"/>
      <c r="F430" s="77"/>
    </row>
    <row r="431" customFormat="false" ht="12.75" hidden="false" customHeight="false" outlineLevel="0" collapsed="false">
      <c r="A431" s="80"/>
      <c r="B431" s="82"/>
      <c r="C431" s="32" t="s">
        <v>49</v>
      </c>
      <c r="D431" s="77"/>
      <c r="E431" s="77"/>
      <c r="F431" s="77"/>
    </row>
    <row r="432" customFormat="false" ht="12.75" hidden="false" customHeight="false" outlineLevel="0" collapsed="false">
      <c r="A432" s="50" t="s">
        <v>830</v>
      </c>
      <c r="B432" s="54" t="s">
        <v>831</v>
      </c>
      <c r="C432" s="54"/>
      <c r="D432" s="77"/>
      <c r="E432" s="77"/>
      <c r="F432" s="77"/>
    </row>
    <row r="433" customFormat="false" ht="12.75" hidden="false" customHeight="false" outlineLevel="0" collapsed="false">
      <c r="A433" s="80"/>
      <c r="B433" s="82"/>
      <c r="C433" s="32" t="s">
        <v>49</v>
      </c>
      <c r="D433" s="77"/>
      <c r="E433" s="77"/>
      <c r="F433" s="77"/>
    </row>
    <row r="434" customFormat="false" ht="12.75" hidden="false" customHeight="true" outlineLevel="0" collapsed="false">
      <c r="A434" s="28" t="s">
        <v>832</v>
      </c>
      <c r="B434" s="34" t="s">
        <v>833</v>
      </c>
      <c r="C434" s="34"/>
      <c r="D434" s="77"/>
      <c r="E434" s="77"/>
      <c r="F434" s="77"/>
    </row>
    <row r="435" customFormat="false" ht="12.75" hidden="false" customHeight="false" outlineLevel="0" collapsed="false">
      <c r="A435" s="80"/>
      <c r="B435" s="82"/>
      <c r="C435" s="32" t="s">
        <v>49</v>
      </c>
      <c r="D435" s="77"/>
      <c r="E435" s="77"/>
      <c r="F435" s="77"/>
    </row>
    <row r="436" customFormat="false" ht="12.75" hidden="false" customHeight="true" outlineLevel="0" collapsed="false">
      <c r="A436" s="28" t="s">
        <v>834</v>
      </c>
      <c r="B436" s="34" t="s">
        <v>835</v>
      </c>
      <c r="C436" s="34"/>
      <c r="D436" s="77"/>
      <c r="E436" s="77"/>
      <c r="F436" s="77"/>
    </row>
    <row r="437" customFormat="false" ht="12.75" hidden="false" customHeight="false" outlineLevel="0" collapsed="false">
      <c r="A437" s="80"/>
      <c r="B437" s="82"/>
      <c r="C437" s="32" t="s">
        <v>49</v>
      </c>
      <c r="D437" s="77"/>
      <c r="E437" s="77"/>
      <c r="F437" s="77"/>
    </row>
    <row r="438" customFormat="false" ht="12.75" hidden="false" customHeight="false" outlineLevel="0" collapsed="false">
      <c r="A438" s="50" t="s">
        <v>836</v>
      </c>
      <c r="B438" s="46" t="s">
        <v>98</v>
      </c>
      <c r="C438" s="84"/>
      <c r="D438" s="77"/>
      <c r="E438" s="77"/>
      <c r="F438" s="77"/>
    </row>
    <row r="439" customFormat="false" ht="12.75" hidden="false" customHeight="false" outlineLevel="0" collapsed="false">
      <c r="A439" s="87"/>
      <c r="B439" s="92"/>
      <c r="C439" s="92"/>
      <c r="D439" s="77"/>
      <c r="E439" s="77"/>
      <c r="F439" s="77"/>
    </row>
    <row r="440" customFormat="false" ht="12.75" hidden="false" customHeight="false" outlineLevel="0" collapsed="false">
      <c r="A440" s="87"/>
      <c r="B440" s="92"/>
      <c r="C440" s="92"/>
      <c r="D440" s="77"/>
      <c r="E440" s="77"/>
      <c r="F440" s="77"/>
    </row>
    <row r="441" customFormat="false" ht="12.75" hidden="false" customHeight="false" outlineLevel="0" collapsed="false">
      <c r="A441" s="87"/>
      <c r="B441" s="92"/>
      <c r="C441" s="92"/>
      <c r="D441" s="77"/>
      <c r="E441" s="77"/>
      <c r="F441" s="77"/>
    </row>
    <row r="442" customFormat="false" ht="12.75" hidden="false" customHeight="true" outlineLevel="0" collapsed="false">
      <c r="A442" s="28" t="s">
        <v>837</v>
      </c>
      <c r="B442" s="48" t="s">
        <v>838</v>
      </c>
      <c r="C442" s="48"/>
      <c r="D442" s="77"/>
      <c r="E442" s="77"/>
      <c r="F442" s="77"/>
    </row>
    <row r="443" customFormat="false" ht="12.75" hidden="false" customHeight="false" outlineLevel="0" collapsed="false">
      <c r="A443" s="80"/>
      <c r="B443" s="82"/>
      <c r="C443" s="32" t="s">
        <v>49</v>
      </c>
      <c r="D443" s="91" t="n">
        <f aca="false">IF(C443="Yes",3,0)</f>
        <v>0</v>
      </c>
      <c r="E443" s="77"/>
      <c r="F443" s="77"/>
    </row>
    <row r="444" customFormat="false" ht="12.75" hidden="false" customHeight="true" outlineLevel="0" collapsed="false">
      <c r="A444" s="28" t="s">
        <v>839</v>
      </c>
      <c r="B444" s="34" t="s">
        <v>840</v>
      </c>
      <c r="C444" s="34"/>
      <c r="D444" s="77"/>
      <c r="E444" s="77"/>
      <c r="F444" s="77"/>
    </row>
    <row r="445" customFormat="false" ht="12.75" hidden="false" customHeight="false" outlineLevel="0" collapsed="false">
      <c r="A445" s="87"/>
      <c r="B445" s="90"/>
      <c r="C445" s="32" t="s">
        <v>49</v>
      </c>
      <c r="D445" s="91" t="s">
        <v>221</v>
      </c>
      <c r="E445" s="91" t="s">
        <v>222</v>
      </c>
      <c r="F445" s="91" t="s">
        <v>223</v>
      </c>
      <c r="G445" s="91" t="s">
        <v>224</v>
      </c>
      <c r="H445" s="91" t="s">
        <v>225</v>
      </c>
      <c r="I445" s="91" t="n">
        <f aca="false">HLOOKUP(C445,D445:H446,2,FALSE())</f>
        <v>0</v>
      </c>
    </row>
    <row r="446" customFormat="false" ht="12.75" hidden="false" customHeight="true" outlineLevel="0" collapsed="false">
      <c r="A446" s="28" t="s">
        <v>841</v>
      </c>
      <c r="B446" s="34" t="s">
        <v>842</v>
      </c>
      <c r="C446" s="34"/>
      <c r="D446" s="91" t="n">
        <v>0</v>
      </c>
      <c r="E446" s="91" t="n">
        <v>0</v>
      </c>
      <c r="F446" s="91" t="n">
        <v>1</v>
      </c>
      <c r="G446" s="91" t="n">
        <v>2</v>
      </c>
      <c r="H446" s="91" t="n">
        <v>3</v>
      </c>
      <c r="I446" s="91"/>
    </row>
    <row r="447" customFormat="false" ht="12.75" hidden="false" customHeight="false" outlineLevel="0" collapsed="false">
      <c r="A447" s="87"/>
      <c r="B447" s="90"/>
      <c r="C447" s="32" t="s">
        <v>49</v>
      </c>
      <c r="D447" s="91" t="s">
        <v>221</v>
      </c>
      <c r="E447" s="91" t="s">
        <v>222</v>
      </c>
      <c r="F447" s="91" t="s">
        <v>223</v>
      </c>
      <c r="G447" s="91" t="s">
        <v>224</v>
      </c>
      <c r="H447" s="91" t="s">
        <v>225</v>
      </c>
      <c r="I447" s="91" t="n">
        <f aca="false">HLOOKUP(C447,D447:H448,2,FALSE())</f>
        <v>0</v>
      </c>
    </row>
    <row r="448" customFormat="false" ht="12.75" hidden="false" customHeight="true" outlineLevel="0" collapsed="false">
      <c r="A448" s="28" t="s">
        <v>843</v>
      </c>
      <c r="B448" s="34" t="s">
        <v>844</v>
      </c>
      <c r="C448" s="34"/>
      <c r="D448" s="91" t="n">
        <v>0</v>
      </c>
      <c r="E448" s="91" t="n">
        <v>0</v>
      </c>
      <c r="F448" s="91" t="n">
        <v>1</v>
      </c>
      <c r="G448" s="91" t="n">
        <v>2</v>
      </c>
      <c r="H448" s="91" t="n">
        <v>3</v>
      </c>
      <c r="I448" s="91"/>
    </row>
    <row r="449" customFormat="false" ht="12.75" hidden="false" customHeight="false" outlineLevel="0" collapsed="false">
      <c r="A449" s="87"/>
      <c r="B449" s="90"/>
      <c r="C449" s="32" t="s">
        <v>49</v>
      </c>
      <c r="D449" s="91" t="s">
        <v>221</v>
      </c>
      <c r="E449" s="91" t="s">
        <v>222</v>
      </c>
      <c r="F449" s="91" t="s">
        <v>223</v>
      </c>
      <c r="G449" s="91" t="s">
        <v>224</v>
      </c>
      <c r="H449" s="91" t="s">
        <v>225</v>
      </c>
      <c r="I449" s="91" t="n">
        <f aca="false">HLOOKUP(C449,D449:H450,2,FALSE())</f>
        <v>0</v>
      </c>
    </row>
    <row r="450" customFormat="false" ht="12.75" hidden="false" customHeight="true" outlineLevel="0" collapsed="false">
      <c r="A450" s="28" t="s">
        <v>845</v>
      </c>
      <c r="B450" s="34" t="s">
        <v>846</v>
      </c>
      <c r="C450" s="34"/>
      <c r="D450" s="91" t="n">
        <v>0</v>
      </c>
      <c r="E450" s="91" t="n">
        <v>0</v>
      </c>
      <c r="F450" s="91" t="n">
        <v>1</v>
      </c>
      <c r="G450" s="91" t="n">
        <v>2</v>
      </c>
      <c r="H450" s="91" t="n">
        <v>3</v>
      </c>
      <c r="I450" s="91"/>
    </row>
    <row r="451" customFormat="false" ht="12.75" hidden="false" customHeight="false" outlineLevel="0" collapsed="false">
      <c r="A451" s="87"/>
      <c r="B451" s="90"/>
      <c r="C451" s="32" t="s">
        <v>49</v>
      </c>
      <c r="D451" s="77"/>
      <c r="E451" s="77"/>
      <c r="F451" s="77"/>
    </row>
    <row r="452" customFormat="false" ht="12.75" hidden="false" customHeight="false" outlineLevel="0" collapsed="false">
      <c r="A452" s="50" t="s">
        <v>847</v>
      </c>
      <c r="B452" s="46" t="s">
        <v>56</v>
      </c>
      <c r="C452" s="84"/>
      <c r="D452" s="77"/>
      <c r="E452" s="77"/>
      <c r="F452" s="77"/>
    </row>
    <row r="453" customFormat="false" ht="12.75" hidden="false" customHeight="false" outlineLevel="0" collapsed="false">
      <c r="A453" s="87"/>
      <c r="B453" s="92"/>
      <c r="C453" s="92"/>
      <c r="D453" s="77"/>
      <c r="E453" s="77"/>
      <c r="F453" s="77"/>
    </row>
    <row r="454" customFormat="false" ht="12.75" hidden="false" customHeight="false" outlineLevel="0" collapsed="false">
      <c r="A454" s="87"/>
      <c r="B454" s="92"/>
      <c r="C454" s="92"/>
      <c r="D454" s="77"/>
      <c r="E454" s="77"/>
      <c r="F454" s="77"/>
    </row>
    <row r="455" customFormat="false" ht="12.75" hidden="false" customHeight="false" outlineLevel="0" collapsed="false">
      <c r="A455" s="87"/>
      <c r="B455" s="92"/>
      <c r="C455" s="92"/>
      <c r="D455" s="77"/>
      <c r="E455" s="77"/>
      <c r="F455" s="77"/>
    </row>
    <row r="456" customFormat="false" ht="12.75" hidden="false" customHeight="false" outlineLevel="0" collapsed="false">
      <c r="A456" s="93"/>
      <c r="B456" s="92"/>
      <c r="C456" s="92"/>
      <c r="D456" s="77"/>
      <c r="E456" s="77"/>
      <c r="F456" s="77"/>
    </row>
    <row r="457" customFormat="false" ht="15.75" hidden="false" customHeight="false" outlineLevel="0" collapsed="false">
      <c r="A457" s="79" t="s">
        <v>848</v>
      </c>
      <c r="B457" s="79"/>
      <c r="C457" s="79"/>
      <c r="D457" s="77"/>
      <c r="E457" s="77"/>
      <c r="F457" s="77"/>
    </row>
    <row r="458" customFormat="false" ht="12.75" hidden="false" customHeight="true" outlineLevel="0" collapsed="false">
      <c r="A458" s="28" t="s">
        <v>849</v>
      </c>
      <c r="B458" s="34" t="s">
        <v>850</v>
      </c>
      <c r="C458" s="34"/>
      <c r="D458" s="77"/>
      <c r="E458" s="77"/>
      <c r="F458" s="77"/>
    </row>
    <row r="459" customFormat="false" ht="12.75" hidden="false" customHeight="false" outlineLevel="0" collapsed="false">
      <c r="A459" s="80"/>
      <c r="B459" s="82"/>
      <c r="C459" s="32" t="s">
        <v>49</v>
      </c>
      <c r="D459" s="91" t="n">
        <f aca="false">IF(C459="No",0.3,0)</f>
        <v>0</v>
      </c>
      <c r="E459" s="77"/>
      <c r="F459" s="77"/>
    </row>
    <row r="460" customFormat="false" ht="12.75" hidden="false" customHeight="true" outlineLevel="0" collapsed="false">
      <c r="A460" s="28" t="s">
        <v>851</v>
      </c>
      <c r="B460" s="34" t="s">
        <v>852</v>
      </c>
      <c r="C460" s="34"/>
      <c r="D460" s="77"/>
      <c r="E460" s="77"/>
      <c r="F460" s="77"/>
    </row>
    <row r="461" customFormat="false" ht="12.75" hidden="false" customHeight="false" outlineLevel="0" collapsed="false">
      <c r="A461" s="80"/>
      <c r="B461" s="82"/>
      <c r="C461" s="32" t="s">
        <v>49</v>
      </c>
      <c r="D461" s="91" t="n">
        <f aca="false">IF(C461="No",0.3,0)</f>
        <v>0</v>
      </c>
      <c r="E461" s="77"/>
      <c r="F461" s="77"/>
    </row>
    <row r="462" customFormat="false" ht="12.75" hidden="false" customHeight="true" outlineLevel="0" collapsed="false">
      <c r="A462" s="28" t="s">
        <v>853</v>
      </c>
      <c r="B462" s="34" t="s">
        <v>854</v>
      </c>
      <c r="C462" s="34"/>
      <c r="D462" s="77"/>
      <c r="E462" s="77"/>
      <c r="F462" s="77"/>
    </row>
    <row r="463" customFormat="false" ht="12.75" hidden="false" customHeight="false" outlineLevel="0" collapsed="false">
      <c r="A463" s="80"/>
      <c r="B463" s="82"/>
      <c r="C463" s="32" t="s">
        <v>49</v>
      </c>
      <c r="D463" s="91" t="n">
        <f aca="false">IF(C463="No",0.3,0)</f>
        <v>0</v>
      </c>
      <c r="E463" s="77"/>
      <c r="F463" s="77"/>
    </row>
    <row r="464" customFormat="false" ht="12.75" hidden="false" customHeight="true" outlineLevel="0" collapsed="false">
      <c r="A464" s="28" t="s">
        <v>855</v>
      </c>
      <c r="B464" s="34" t="s">
        <v>856</v>
      </c>
      <c r="C464" s="34"/>
      <c r="D464" s="77"/>
      <c r="E464" s="77"/>
      <c r="F464" s="77"/>
    </row>
    <row r="465" customFormat="false" ht="12.75" hidden="false" customHeight="false" outlineLevel="0" collapsed="false">
      <c r="A465" s="80"/>
      <c r="B465" s="82"/>
      <c r="C465" s="32" t="s">
        <v>49</v>
      </c>
      <c r="D465" s="91" t="n">
        <f aca="false">IF(C465="No",0.3,0)</f>
        <v>0</v>
      </c>
      <c r="E465" s="77"/>
      <c r="F465" s="77"/>
    </row>
    <row r="466" customFormat="false" ht="12.75" hidden="false" customHeight="true" outlineLevel="0" collapsed="false">
      <c r="A466" s="28" t="s">
        <v>857</v>
      </c>
      <c r="B466" s="34" t="s">
        <v>858</v>
      </c>
      <c r="C466" s="34"/>
      <c r="D466" s="77"/>
      <c r="E466" s="77"/>
      <c r="F466" s="77"/>
    </row>
    <row r="467" customFormat="false" ht="12.75" hidden="false" customHeight="false" outlineLevel="0" collapsed="false">
      <c r="A467" s="80"/>
      <c r="B467" s="82"/>
      <c r="C467" s="32" t="s">
        <v>49</v>
      </c>
      <c r="D467" s="91" t="n">
        <f aca="false">IF(C467="No",0.3,0)</f>
        <v>0</v>
      </c>
      <c r="E467" s="77"/>
      <c r="F467" s="77"/>
    </row>
    <row r="468" customFormat="false" ht="12.75" hidden="false" customHeight="true" outlineLevel="0" collapsed="false">
      <c r="A468" s="28" t="s">
        <v>859</v>
      </c>
      <c r="B468" s="34" t="s">
        <v>860</v>
      </c>
      <c r="C468" s="34"/>
      <c r="D468" s="77"/>
      <c r="E468" s="77"/>
      <c r="F468" s="77"/>
    </row>
    <row r="469" customFormat="false" ht="12.75" hidden="false" customHeight="false" outlineLevel="0" collapsed="false">
      <c r="A469" s="80"/>
      <c r="B469" s="82"/>
      <c r="C469" s="32" t="s">
        <v>49</v>
      </c>
      <c r="D469" s="91" t="n">
        <f aca="false">IF(C469="No",0.3,0)</f>
        <v>0</v>
      </c>
      <c r="E469" s="77"/>
      <c r="F469" s="77"/>
    </row>
    <row r="470" customFormat="false" ht="12.75" hidden="false" customHeight="true" outlineLevel="0" collapsed="false">
      <c r="A470" s="28" t="s">
        <v>861</v>
      </c>
      <c r="B470" s="34" t="s">
        <v>862</v>
      </c>
      <c r="C470" s="34"/>
      <c r="D470" s="77"/>
      <c r="E470" s="77"/>
      <c r="F470" s="77"/>
    </row>
    <row r="471" customFormat="false" ht="12.75" hidden="false" customHeight="false" outlineLevel="0" collapsed="false">
      <c r="A471" s="80"/>
      <c r="B471" s="82"/>
      <c r="C471" s="32" t="s">
        <v>49</v>
      </c>
      <c r="D471" s="91" t="n">
        <f aca="false">IF(C471="No",0.3,0)</f>
        <v>0</v>
      </c>
      <c r="E471" s="77"/>
      <c r="F471" s="77"/>
    </row>
    <row r="472" customFormat="false" ht="12.75" hidden="false" customHeight="true" outlineLevel="0" collapsed="false">
      <c r="A472" s="59" t="s">
        <v>863</v>
      </c>
      <c r="B472" s="34" t="s">
        <v>864</v>
      </c>
      <c r="C472" s="34"/>
      <c r="D472" s="77"/>
      <c r="E472" s="77"/>
      <c r="F472" s="77"/>
    </row>
    <row r="473" customFormat="false" ht="12.75" hidden="false" customHeight="false" outlineLevel="0" collapsed="false">
      <c r="A473" s="80"/>
      <c r="B473" s="82"/>
      <c r="C473" s="32" t="s">
        <v>49</v>
      </c>
      <c r="D473" s="91" t="n">
        <f aca="false">IF(C473="No",0.3,0)</f>
        <v>0</v>
      </c>
      <c r="E473" s="77"/>
      <c r="F473" s="77"/>
    </row>
    <row r="474" customFormat="false" ht="12.75" hidden="false" customHeight="true" outlineLevel="0" collapsed="false">
      <c r="A474" s="28" t="s">
        <v>865</v>
      </c>
      <c r="B474" s="34" t="s">
        <v>866</v>
      </c>
      <c r="C474" s="34"/>
      <c r="D474" s="77"/>
      <c r="E474" s="77"/>
      <c r="F474" s="77"/>
    </row>
    <row r="475" customFormat="false" ht="12.75" hidden="false" customHeight="false" outlineLevel="0" collapsed="false">
      <c r="A475" s="80"/>
      <c r="B475" s="82"/>
      <c r="C475" s="32" t="s">
        <v>49</v>
      </c>
      <c r="D475" s="91" t="n">
        <f aca="false">IF(C475="No",0.3,0)</f>
        <v>0</v>
      </c>
      <c r="E475" s="77"/>
      <c r="F475" s="77"/>
    </row>
    <row r="476" customFormat="false" ht="12.75" hidden="false" customHeight="true" outlineLevel="0" collapsed="false">
      <c r="A476" s="28" t="s">
        <v>867</v>
      </c>
      <c r="B476" s="34" t="s">
        <v>868</v>
      </c>
      <c r="C476" s="34"/>
      <c r="D476" s="77"/>
      <c r="E476" s="77"/>
      <c r="F476" s="77"/>
    </row>
    <row r="477" customFormat="false" ht="12.75" hidden="false" customHeight="false" outlineLevel="0" collapsed="false">
      <c r="A477" s="80"/>
      <c r="B477" s="82"/>
      <c r="C477" s="32" t="s">
        <v>49</v>
      </c>
      <c r="D477" s="91" t="n">
        <f aca="false">IF(C477="No",0.3,0)</f>
        <v>0</v>
      </c>
      <c r="E477" s="77"/>
      <c r="F477" s="77"/>
    </row>
    <row r="478" customFormat="false" ht="12.75" hidden="false" customHeight="true" outlineLevel="0" collapsed="false">
      <c r="A478" s="28" t="s">
        <v>869</v>
      </c>
      <c r="B478" s="34" t="s">
        <v>870</v>
      </c>
      <c r="C478" s="34"/>
      <c r="D478" s="77"/>
      <c r="E478" s="77"/>
      <c r="F478" s="77"/>
    </row>
    <row r="479" customFormat="false" ht="12.75" hidden="false" customHeight="false" outlineLevel="0" collapsed="false">
      <c r="A479" s="80"/>
      <c r="B479" s="82"/>
      <c r="C479" s="32" t="s">
        <v>49</v>
      </c>
      <c r="D479" s="91" t="n">
        <f aca="false">IF(C479="Yes",3,0)</f>
        <v>0</v>
      </c>
      <c r="E479" s="77"/>
      <c r="F479" s="77"/>
    </row>
    <row r="480" customFormat="false" ht="12.75" hidden="false" customHeight="false" outlineLevel="0" collapsed="false">
      <c r="A480" s="50" t="s">
        <v>871</v>
      </c>
      <c r="B480" s="54" t="s">
        <v>872</v>
      </c>
      <c r="C480" s="54"/>
      <c r="D480" s="77"/>
      <c r="E480" s="77"/>
      <c r="F480" s="77"/>
    </row>
    <row r="481" customFormat="false" ht="12.75" hidden="false" customHeight="false" outlineLevel="0" collapsed="false">
      <c r="A481" s="80"/>
      <c r="B481" s="82"/>
      <c r="C481" s="32" t="s">
        <v>49</v>
      </c>
      <c r="D481" s="91" t="n">
        <f aca="false">IF(C481="Yes",3,0)</f>
        <v>0</v>
      </c>
      <c r="E481" s="77"/>
      <c r="F481" s="77"/>
    </row>
    <row r="482" customFormat="false" ht="12.75" hidden="false" customHeight="true" outlineLevel="0" collapsed="false">
      <c r="A482" s="28" t="s">
        <v>873</v>
      </c>
      <c r="B482" s="34" t="s">
        <v>874</v>
      </c>
      <c r="C482" s="34"/>
      <c r="D482" s="77"/>
      <c r="E482" s="77"/>
      <c r="F482" s="77"/>
    </row>
    <row r="483" customFormat="false" ht="12.75" hidden="false" customHeight="false" outlineLevel="0" collapsed="false">
      <c r="A483" s="80"/>
      <c r="B483" s="82"/>
      <c r="C483" s="32" t="s">
        <v>49</v>
      </c>
      <c r="D483" s="91" t="n">
        <f aca="false">IF(C483="Yes",3,0)</f>
        <v>0</v>
      </c>
      <c r="E483" s="77"/>
      <c r="F483" s="77"/>
    </row>
    <row r="484" customFormat="false" ht="12.75" hidden="false" customHeight="true" outlineLevel="0" collapsed="false">
      <c r="A484" s="28" t="s">
        <v>875</v>
      </c>
      <c r="B484" s="34" t="s">
        <v>876</v>
      </c>
      <c r="C484" s="34"/>
      <c r="D484" s="77"/>
      <c r="E484" s="77"/>
      <c r="F484" s="77"/>
    </row>
    <row r="485" customFormat="false" ht="12.75" hidden="false" customHeight="false" outlineLevel="0" collapsed="false">
      <c r="A485" s="80"/>
      <c r="B485" s="82"/>
      <c r="C485" s="32" t="s">
        <v>49</v>
      </c>
      <c r="D485" s="91" t="n">
        <f aca="false">IF(C485="Yes",3,0)</f>
        <v>0</v>
      </c>
      <c r="E485" s="77"/>
      <c r="F485" s="77"/>
    </row>
    <row r="486" customFormat="false" ht="12.75" hidden="false" customHeight="false" outlineLevel="0" collapsed="false">
      <c r="A486" s="50" t="s">
        <v>877</v>
      </c>
      <c r="B486" s="54" t="s">
        <v>878</v>
      </c>
      <c r="C486" s="54"/>
      <c r="D486" s="77"/>
      <c r="E486" s="77"/>
      <c r="F486" s="77"/>
    </row>
    <row r="487" customFormat="false" ht="12.75" hidden="false" customHeight="false" outlineLevel="0" collapsed="false">
      <c r="A487" s="87"/>
      <c r="B487" s="92"/>
      <c r="C487" s="92"/>
      <c r="D487" s="77"/>
      <c r="E487" s="77"/>
      <c r="F487" s="77"/>
    </row>
    <row r="488" customFormat="false" ht="12.75" hidden="false" customHeight="false" outlineLevel="0" collapsed="false">
      <c r="A488" s="87"/>
      <c r="B488" s="92"/>
      <c r="C488" s="92"/>
      <c r="D488" s="77"/>
      <c r="E488" s="77"/>
      <c r="F488" s="77"/>
    </row>
    <row r="489" customFormat="false" ht="12.75" hidden="false" customHeight="false" outlineLevel="0" collapsed="false">
      <c r="A489" s="87"/>
      <c r="B489" s="92"/>
      <c r="C489" s="92"/>
      <c r="D489" s="77"/>
      <c r="E489" s="77"/>
      <c r="F489" s="77"/>
    </row>
    <row r="490" customFormat="false" ht="12.75" hidden="false" customHeight="false" outlineLevel="0" collapsed="false">
      <c r="A490" s="50" t="s">
        <v>879</v>
      </c>
      <c r="B490" s="51" t="s">
        <v>880</v>
      </c>
      <c r="C490" s="51"/>
      <c r="D490" s="77"/>
      <c r="E490" s="77"/>
      <c r="F490" s="77"/>
    </row>
    <row r="491" customFormat="false" ht="12.75" hidden="false" customHeight="false" outlineLevel="0" collapsed="false">
      <c r="A491" s="87"/>
      <c r="B491" s="90"/>
      <c r="C491" s="32" t="s">
        <v>49</v>
      </c>
      <c r="D491" s="77"/>
      <c r="E491" s="77"/>
      <c r="F491" s="77"/>
    </row>
    <row r="492" customFormat="false" ht="12.75" hidden="false" customHeight="true" outlineLevel="0" collapsed="false">
      <c r="A492" s="28" t="s">
        <v>881</v>
      </c>
      <c r="B492" s="34" t="s">
        <v>882</v>
      </c>
      <c r="C492" s="34"/>
      <c r="D492" s="77"/>
      <c r="E492" s="77"/>
      <c r="F492" s="77"/>
    </row>
    <row r="493" customFormat="false" ht="12.75" hidden="false" customHeight="false" outlineLevel="0" collapsed="false">
      <c r="A493" s="87"/>
      <c r="B493" s="90"/>
      <c r="C493" s="32" t="s">
        <v>49</v>
      </c>
      <c r="D493" s="25" t="n">
        <f aca="false">IF(C493="Yes",3,IF(C493="Partially",1.5,IF(C493="No",0,IF(C493="Answer here",0,0))))</f>
        <v>0</v>
      </c>
      <c r="E493" s="77"/>
      <c r="F493" s="77"/>
    </row>
    <row r="494" customFormat="false" ht="12.75" hidden="false" customHeight="true" outlineLevel="0" collapsed="false">
      <c r="A494" s="28" t="s">
        <v>883</v>
      </c>
      <c r="B494" s="34" t="s">
        <v>884</v>
      </c>
      <c r="C494" s="34"/>
      <c r="D494" s="77"/>
      <c r="E494" s="77"/>
      <c r="F494" s="77"/>
    </row>
    <row r="495" customFormat="false" ht="12.75" hidden="false" customHeight="false" outlineLevel="0" collapsed="false">
      <c r="A495" s="80"/>
      <c r="B495" s="82"/>
      <c r="C495" s="32" t="s">
        <v>49</v>
      </c>
      <c r="D495" s="91" t="n">
        <f aca="false">IF(C495="No",3,0)</f>
        <v>0</v>
      </c>
      <c r="E495" s="77"/>
      <c r="F495" s="77"/>
    </row>
    <row r="496" customFormat="false" ht="12.75" hidden="false" customHeight="false" outlineLevel="0" collapsed="false">
      <c r="A496" s="50" t="s">
        <v>885</v>
      </c>
      <c r="B496" s="46" t="s">
        <v>886</v>
      </c>
      <c r="C496" s="84"/>
      <c r="D496" s="77"/>
      <c r="E496" s="77"/>
      <c r="F496" s="77"/>
    </row>
    <row r="497" customFormat="false" ht="12.75" hidden="false" customHeight="false" outlineLevel="0" collapsed="false">
      <c r="A497" s="87"/>
      <c r="B497" s="92"/>
      <c r="C497" s="92"/>
      <c r="D497" s="77"/>
      <c r="E497" s="77"/>
      <c r="F497" s="77"/>
    </row>
    <row r="498" customFormat="false" ht="12.75" hidden="false" customHeight="false" outlineLevel="0" collapsed="false">
      <c r="A498" s="87"/>
      <c r="B498" s="92"/>
      <c r="C498" s="92"/>
      <c r="D498" s="77"/>
      <c r="E498" s="77"/>
      <c r="F498" s="77"/>
    </row>
    <row r="499" customFormat="false" ht="12.75" hidden="false" customHeight="false" outlineLevel="0" collapsed="false">
      <c r="A499" s="87"/>
      <c r="B499" s="92"/>
      <c r="C499" s="92"/>
      <c r="D499" s="77"/>
      <c r="E499" s="77"/>
      <c r="F499" s="77"/>
    </row>
    <row r="500" customFormat="false" ht="12.75" hidden="false" customHeight="true" outlineLevel="0" collapsed="false">
      <c r="A500" s="28" t="s">
        <v>887</v>
      </c>
      <c r="B500" s="48" t="s">
        <v>888</v>
      </c>
      <c r="C500" s="48"/>
      <c r="D500" s="77"/>
      <c r="E500" s="77"/>
      <c r="F500" s="77"/>
    </row>
    <row r="501" customFormat="false" ht="12.75" hidden="false" customHeight="false" outlineLevel="0" collapsed="false">
      <c r="A501" s="80"/>
      <c r="B501" s="82"/>
      <c r="C501" s="32" t="s">
        <v>49</v>
      </c>
      <c r="D501" s="91" t="n">
        <f aca="false">IF(C501="No",3,0)</f>
        <v>0</v>
      </c>
      <c r="E501" s="77"/>
      <c r="F501" s="77"/>
    </row>
    <row r="502" customFormat="false" ht="12.75" hidden="false" customHeight="true" outlineLevel="0" collapsed="false">
      <c r="A502" s="28" t="s">
        <v>889</v>
      </c>
      <c r="B502" s="34" t="s">
        <v>890</v>
      </c>
      <c r="C502" s="34"/>
      <c r="D502" s="77"/>
      <c r="E502" s="77"/>
      <c r="F502" s="77"/>
    </row>
    <row r="503" customFormat="false" ht="12.75" hidden="false" customHeight="false" outlineLevel="0" collapsed="false">
      <c r="A503" s="80"/>
      <c r="B503" s="82"/>
      <c r="C503" s="32" t="s">
        <v>49</v>
      </c>
      <c r="D503" s="91" t="n">
        <f aca="false">IF(C503="No",3,0)</f>
        <v>0</v>
      </c>
      <c r="E503" s="77"/>
      <c r="F503" s="77"/>
    </row>
    <row r="504" customFormat="false" ht="12.75" hidden="false" customHeight="false" outlineLevel="0" collapsed="false">
      <c r="A504" s="50" t="s">
        <v>891</v>
      </c>
      <c r="B504" s="46" t="s">
        <v>56</v>
      </c>
      <c r="C504" s="84"/>
      <c r="D504" s="77"/>
      <c r="E504" s="77"/>
      <c r="F504" s="77"/>
    </row>
    <row r="505" customFormat="false" ht="12.75" hidden="false" customHeight="false" outlineLevel="0" collapsed="false">
      <c r="A505" s="87"/>
      <c r="B505" s="92"/>
      <c r="C505" s="92"/>
      <c r="D505" s="77"/>
      <c r="E505" s="77"/>
      <c r="F505" s="77"/>
    </row>
    <row r="506" customFormat="false" ht="12.75" hidden="false" customHeight="false" outlineLevel="0" collapsed="false">
      <c r="A506" s="87"/>
      <c r="B506" s="92"/>
      <c r="C506" s="92"/>
      <c r="D506" s="77"/>
      <c r="E506" s="77"/>
      <c r="F506" s="77"/>
    </row>
    <row r="507" customFormat="false" ht="12.75" hidden="false" customHeight="false" outlineLevel="0" collapsed="false">
      <c r="A507" s="87"/>
      <c r="B507" s="92"/>
      <c r="C507" s="92"/>
      <c r="D507" s="77"/>
      <c r="E507" s="77"/>
      <c r="F507" s="77"/>
    </row>
    <row r="508" customFormat="false" ht="12.75" hidden="false" customHeight="false" outlineLevel="0" collapsed="false">
      <c r="A508" s="93"/>
      <c r="B508" s="92"/>
      <c r="C508" s="92"/>
      <c r="D508" s="77"/>
      <c r="E508" s="77"/>
      <c r="F508" s="77"/>
    </row>
    <row r="509" customFormat="false" ht="15.75" hidden="false" customHeight="false" outlineLevel="0" collapsed="false">
      <c r="A509" s="79" t="s">
        <v>892</v>
      </c>
      <c r="B509" s="79"/>
      <c r="C509" s="79"/>
      <c r="D509" s="77"/>
      <c r="E509" s="77"/>
      <c r="F509" s="77"/>
    </row>
    <row r="510" customFormat="false" ht="12.75" hidden="false" customHeight="true" outlineLevel="0" collapsed="false">
      <c r="A510" s="28" t="s">
        <v>893</v>
      </c>
      <c r="B510" s="34" t="s">
        <v>894</v>
      </c>
      <c r="C510" s="34"/>
      <c r="D510" s="77"/>
      <c r="E510" s="77"/>
      <c r="F510" s="77"/>
    </row>
    <row r="511" customFormat="false" ht="12.75" hidden="false" customHeight="false" outlineLevel="0" collapsed="false">
      <c r="A511" s="80"/>
      <c r="B511" s="82"/>
      <c r="C511" s="32" t="s">
        <v>49</v>
      </c>
      <c r="D511" s="91" t="n">
        <f aca="false">IF(C511="Yes",3,0)</f>
        <v>0</v>
      </c>
      <c r="E511" s="77"/>
      <c r="F511" s="77"/>
    </row>
    <row r="512" customFormat="false" ht="12.75" hidden="false" customHeight="false" outlineLevel="0" collapsed="false">
      <c r="A512" s="50" t="s">
        <v>895</v>
      </c>
      <c r="B512" s="46" t="s">
        <v>896</v>
      </c>
      <c r="C512" s="84"/>
      <c r="D512" s="77"/>
      <c r="E512" s="77"/>
      <c r="F512" s="77"/>
    </row>
    <row r="513" customFormat="false" ht="12.75" hidden="false" customHeight="false" outlineLevel="0" collapsed="false">
      <c r="A513" s="87"/>
      <c r="B513" s="92"/>
      <c r="C513" s="92"/>
      <c r="D513" s="77"/>
      <c r="E513" s="77"/>
      <c r="F513" s="77"/>
    </row>
    <row r="514" customFormat="false" ht="12.75" hidden="false" customHeight="false" outlineLevel="0" collapsed="false">
      <c r="A514" s="87"/>
      <c r="B514" s="92"/>
      <c r="C514" s="92"/>
      <c r="D514" s="77"/>
      <c r="E514" s="77"/>
      <c r="F514" s="77"/>
    </row>
    <row r="515" customFormat="false" ht="12.75" hidden="false" customHeight="false" outlineLevel="0" collapsed="false">
      <c r="A515" s="87"/>
      <c r="B515" s="92"/>
      <c r="C515" s="92"/>
      <c r="D515" s="77"/>
      <c r="E515" s="77"/>
      <c r="F515" s="77"/>
    </row>
    <row r="516" customFormat="false" ht="12.75" hidden="false" customHeight="true" outlineLevel="0" collapsed="false">
      <c r="A516" s="28" t="s">
        <v>897</v>
      </c>
      <c r="B516" s="48" t="s">
        <v>898</v>
      </c>
      <c r="C516" s="48"/>
      <c r="D516" s="77"/>
      <c r="E516" s="77"/>
      <c r="F516" s="77"/>
    </row>
    <row r="517" customFormat="false" ht="12.75" hidden="false" customHeight="false" outlineLevel="0" collapsed="false">
      <c r="A517" s="87"/>
      <c r="B517" s="43" t="s">
        <v>222</v>
      </c>
      <c r="C517" s="32" t="s">
        <v>49</v>
      </c>
      <c r="D517" s="77"/>
      <c r="E517" s="77"/>
      <c r="F517" s="77"/>
    </row>
    <row r="518" customFormat="false" ht="12.75" hidden="false" customHeight="false" outlineLevel="0" collapsed="false">
      <c r="A518" s="87"/>
      <c r="B518" s="88" t="s">
        <v>899</v>
      </c>
      <c r="C518" s="32" t="s">
        <v>49</v>
      </c>
      <c r="D518" s="77"/>
      <c r="E518" s="77"/>
      <c r="F518" s="77"/>
    </row>
    <row r="519" customFormat="false" ht="12.75" hidden="false" customHeight="false" outlineLevel="0" collapsed="false">
      <c r="A519" s="87"/>
      <c r="B519" s="88" t="s">
        <v>900</v>
      </c>
      <c r="C519" s="32" t="s">
        <v>49</v>
      </c>
      <c r="D519" s="77"/>
      <c r="E519" s="77"/>
      <c r="F519" s="77"/>
    </row>
    <row r="520" customFormat="false" ht="12.75" hidden="false" customHeight="false" outlineLevel="0" collapsed="false">
      <c r="A520" s="87"/>
      <c r="B520" s="88" t="s">
        <v>901</v>
      </c>
      <c r="C520" s="32" t="s">
        <v>49</v>
      </c>
      <c r="D520" s="77"/>
      <c r="E520" s="77"/>
      <c r="F520" s="77"/>
    </row>
    <row r="521" customFormat="false" ht="12.75" hidden="false" customHeight="false" outlineLevel="0" collapsed="false">
      <c r="A521" s="87"/>
      <c r="B521" s="88" t="s">
        <v>902</v>
      </c>
      <c r="C521" s="32" t="s">
        <v>49</v>
      </c>
      <c r="D521" s="77"/>
      <c r="E521" s="77"/>
      <c r="F521" s="77"/>
    </row>
    <row r="522" customFormat="false" ht="12.75" hidden="false" customHeight="false" outlineLevel="0" collapsed="false">
      <c r="A522" s="87"/>
      <c r="B522" s="88" t="s">
        <v>903</v>
      </c>
      <c r="C522" s="32" t="s">
        <v>49</v>
      </c>
      <c r="D522" s="77"/>
      <c r="E522" s="77"/>
      <c r="F522" s="77"/>
    </row>
    <row r="523" customFormat="false" ht="12.75" hidden="false" customHeight="false" outlineLevel="0" collapsed="false">
      <c r="A523" s="87"/>
      <c r="B523" s="89" t="s">
        <v>92</v>
      </c>
      <c r="C523" s="32" t="s">
        <v>49</v>
      </c>
      <c r="D523" s="77"/>
      <c r="E523" s="77"/>
      <c r="F523" s="77"/>
    </row>
    <row r="524" customFormat="false" ht="12.75" hidden="false" customHeight="false" outlineLevel="0" collapsed="false">
      <c r="A524" s="50" t="s">
        <v>904</v>
      </c>
      <c r="B524" s="46" t="s">
        <v>905</v>
      </c>
      <c r="C524" s="84"/>
      <c r="D524" s="77"/>
      <c r="E524" s="77"/>
      <c r="F524" s="77"/>
    </row>
    <row r="525" customFormat="false" ht="12.75" hidden="false" customHeight="false" outlineLevel="0" collapsed="false">
      <c r="A525" s="87"/>
      <c r="B525" s="92"/>
      <c r="C525" s="92"/>
      <c r="D525" s="77"/>
      <c r="E525" s="77"/>
      <c r="F525" s="77"/>
    </row>
    <row r="526" customFormat="false" ht="12.75" hidden="false" customHeight="false" outlineLevel="0" collapsed="false">
      <c r="A526" s="87"/>
      <c r="B526" s="92"/>
      <c r="C526" s="92"/>
      <c r="D526" s="77"/>
      <c r="E526" s="77"/>
      <c r="F526" s="77"/>
    </row>
    <row r="527" customFormat="false" ht="12.75" hidden="false" customHeight="false" outlineLevel="0" collapsed="false">
      <c r="A527" s="87"/>
      <c r="B527" s="92"/>
      <c r="C527" s="92"/>
      <c r="D527" s="77"/>
      <c r="E527" s="77"/>
      <c r="F527" s="77"/>
    </row>
    <row r="528" customFormat="false" ht="12.75" hidden="false" customHeight="true" outlineLevel="0" collapsed="false">
      <c r="A528" s="28" t="s">
        <v>906</v>
      </c>
      <c r="B528" s="48" t="s">
        <v>907</v>
      </c>
      <c r="C528" s="48"/>
      <c r="D528" s="77"/>
      <c r="E528" s="77"/>
      <c r="F528" s="77"/>
    </row>
    <row r="529" customFormat="false" ht="12.75" hidden="false" customHeight="false" outlineLevel="0" collapsed="false">
      <c r="A529" s="87"/>
      <c r="B529" s="90"/>
      <c r="C529" s="32" t="s">
        <v>49</v>
      </c>
      <c r="D529" s="91" t="s">
        <v>221</v>
      </c>
      <c r="E529" s="91" t="s">
        <v>222</v>
      </c>
      <c r="F529" s="91" t="s">
        <v>223</v>
      </c>
      <c r="G529" s="91" t="s">
        <v>224</v>
      </c>
      <c r="H529" s="91" t="s">
        <v>225</v>
      </c>
      <c r="I529" s="91" t="n">
        <f aca="false">HLOOKUP(C529,D529:H530,2,FALSE())</f>
        <v>0</v>
      </c>
    </row>
    <row r="530" customFormat="false" ht="12.75" hidden="false" customHeight="true" outlineLevel="0" collapsed="false">
      <c r="A530" s="28" t="s">
        <v>908</v>
      </c>
      <c r="B530" s="34" t="s">
        <v>909</v>
      </c>
      <c r="C530" s="34"/>
      <c r="D530" s="91" t="n">
        <v>0</v>
      </c>
      <c r="E530" s="91" t="n">
        <v>0</v>
      </c>
      <c r="F530" s="91" t="n">
        <v>1</v>
      </c>
      <c r="G530" s="91" t="n">
        <v>2</v>
      </c>
      <c r="H530" s="91" t="n">
        <v>3</v>
      </c>
      <c r="I530" s="91"/>
    </row>
    <row r="531" customFormat="false" ht="12.75" hidden="false" customHeight="false" outlineLevel="0" collapsed="false">
      <c r="A531" s="80"/>
      <c r="B531" s="82"/>
      <c r="C531" s="32" t="s">
        <v>49</v>
      </c>
      <c r="D531" s="91" t="n">
        <f aca="false">IF(C531="Yes",3,0)</f>
        <v>0</v>
      </c>
      <c r="E531" s="77"/>
      <c r="F531" s="77"/>
    </row>
    <row r="532" customFormat="false" ht="12.75" hidden="false" customHeight="true" outlineLevel="0" collapsed="false">
      <c r="A532" s="28" t="s">
        <v>910</v>
      </c>
      <c r="B532" s="34" t="s">
        <v>911</v>
      </c>
      <c r="C532" s="34"/>
      <c r="D532" s="77"/>
      <c r="E532" s="77"/>
      <c r="F532" s="77"/>
    </row>
    <row r="533" customFormat="false" ht="12.75" hidden="false" customHeight="false" outlineLevel="0" collapsed="false">
      <c r="A533" s="80"/>
      <c r="B533" s="82"/>
      <c r="C533" s="32" t="s">
        <v>49</v>
      </c>
      <c r="D533" s="91" t="n">
        <f aca="false">IF(C533="Yes",3,0)</f>
        <v>0</v>
      </c>
      <c r="E533" s="77"/>
      <c r="F533" s="77"/>
    </row>
    <row r="534" customFormat="false" ht="12.75" hidden="false" customHeight="true" outlineLevel="0" collapsed="false">
      <c r="A534" s="28" t="s">
        <v>912</v>
      </c>
      <c r="B534" s="34" t="s">
        <v>913</v>
      </c>
      <c r="C534" s="34"/>
      <c r="D534" s="77"/>
      <c r="E534" s="77"/>
      <c r="F534" s="77"/>
    </row>
    <row r="535" customFormat="false" ht="12.75" hidden="false" customHeight="false" outlineLevel="0" collapsed="false">
      <c r="A535" s="80"/>
      <c r="B535" s="82"/>
      <c r="C535" s="32" t="s">
        <v>49</v>
      </c>
      <c r="D535" s="91" t="n">
        <f aca="false">IF(C535="Yes",3,0)</f>
        <v>0</v>
      </c>
      <c r="E535" s="77"/>
      <c r="F535" s="77"/>
    </row>
    <row r="536" customFormat="false" ht="12.75" hidden="false" customHeight="true" outlineLevel="0" collapsed="false">
      <c r="A536" s="28" t="s">
        <v>914</v>
      </c>
      <c r="B536" s="34" t="s">
        <v>915</v>
      </c>
      <c r="C536" s="34"/>
      <c r="D536" s="77"/>
      <c r="E536" s="77"/>
      <c r="F536" s="77"/>
    </row>
    <row r="537" customFormat="false" ht="12.75" hidden="false" customHeight="false" outlineLevel="0" collapsed="false">
      <c r="A537" s="80"/>
      <c r="B537" s="82"/>
      <c r="C537" s="32" t="s">
        <v>49</v>
      </c>
      <c r="D537" s="91" t="n">
        <f aca="false">IF(C537="Yes",3,0)</f>
        <v>0</v>
      </c>
      <c r="E537" s="77"/>
      <c r="F537" s="77"/>
    </row>
    <row r="538" customFormat="false" ht="12.75" hidden="false" customHeight="true" outlineLevel="0" collapsed="false">
      <c r="A538" s="28" t="s">
        <v>916</v>
      </c>
      <c r="B538" s="34" t="s">
        <v>917</v>
      </c>
      <c r="C538" s="34"/>
      <c r="D538" s="77"/>
      <c r="E538" s="77"/>
      <c r="F538" s="77"/>
    </row>
    <row r="539" customFormat="false" ht="12.75" hidden="false" customHeight="false" outlineLevel="0" collapsed="false">
      <c r="A539" s="80"/>
      <c r="B539" s="82"/>
      <c r="C539" s="32" t="s">
        <v>49</v>
      </c>
      <c r="D539" s="91" t="n">
        <f aca="false">IF(C539="No",3,0)</f>
        <v>0</v>
      </c>
      <c r="E539" s="77"/>
      <c r="F539" s="77"/>
    </row>
    <row r="540" customFormat="false" ht="12.75" hidden="false" customHeight="true" outlineLevel="0" collapsed="false">
      <c r="A540" s="28" t="s">
        <v>918</v>
      </c>
      <c r="B540" s="34" t="s">
        <v>919</v>
      </c>
      <c r="C540" s="34"/>
      <c r="D540" s="77"/>
      <c r="E540" s="77"/>
      <c r="F540" s="77"/>
    </row>
    <row r="541" customFormat="false" ht="12.75" hidden="false" customHeight="false" outlineLevel="0" collapsed="false">
      <c r="A541" s="80"/>
      <c r="B541" s="82"/>
      <c r="C541" s="32" t="s">
        <v>49</v>
      </c>
      <c r="D541" s="91" t="n">
        <f aca="false">IF(C541="No",3,0)</f>
        <v>0</v>
      </c>
      <c r="E541" s="77" t="n">
        <f aca="false">(D541+D543)/2</f>
        <v>0</v>
      </c>
      <c r="F541" s="77"/>
    </row>
    <row r="542" customFormat="false" ht="12.75" hidden="false" customHeight="true" outlineLevel="0" collapsed="false">
      <c r="A542" s="28" t="s">
        <v>920</v>
      </c>
      <c r="B542" s="34" t="s">
        <v>921</v>
      </c>
      <c r="C542" s="34"/>
      <c r="D542" s="77"/>
      <c r="E542" s="77"/>
      <c r="F542" s="77"/>
    </row>
    <row r="543" customFormat="false" ht="12.75" hidden="false" customHeight="false" outlineLevel="0" collapsed="false">
      <c r="A543" s="80"/>
      <c r="B543" s="82"/>
      <c r="C543" s="32" t="s">
        <v>49</v>
      </c>
      <c r="D543" s="91" t="n">
        <f aca="false">IF(C543="No",3,0)</f>
        <v>0</v>
      </c>
      <c r="E543" s="77"/>
      <c r="F543" s="77"/>
    </row>
    <row r="544" customFormat="false" ht="12.75" hidden="false" customHeight="true" outlineLevel="0" collapsed="false">
      <c r="A544" s="28" t="s">
        <v>922</v>
      </c>
      <c r="B544" s="34" t="s">
        <v>923</v>
      </c>
      <c r="C544" s="34"/>
      <c r="D544" s="77"/>
      <c r="E544" s="77"/>
      <c r="F544" s="77"/>
    </row>
    <row r="545" customFormat="false" ht="12.75" hidden="false" customHeight="false" outlineLevel="0" collapsed="false">
      <c r="A545" s="87"/>
      <c r="B545" s="90"/>
      <c r="C545" s="32" t="s">
        <v>49</v>
      </c>
      <c r="D545" s="91" t="s">
        <v>221</v>
      </c>
      <c r="E545" s="91" t="s">
        <v>924</v>
      </c>
      <c r="F545" s="91" t="s">
        <v>925</v>
      </c>
      <c r="G545" s="91" t="s">
        <v>926</v>
      </c>
      <c r="H545" s="91" t="s">
        <v>927</v>
      </c>
      <c r="I545" s="91" t="s">
        <v>260</v>
      </c>
      <c r="J545" s="91" t="n">
        <f aca="false">HLOOKUP(C545,D545:I546,2,FALSE())</f>
        <v>0</v>
      </c>
    </row>
    <row r="546" customFormat="false" ht="12.75" hidden="false" customHeight="false" outlineLevel="0" collapsed="false">
      <c r="A546" s="50" t="s">
        <v>928</v>
      </c>
      <c r="B546" s="46" t="s">
        <v>56</v>
      </c>
      <c r="C546" s="84"/>
      <c r="D546" s="91" t="n">
        <v>0</v>
      </c>
      <c r="E546" s="91" t="n">
        <v>3</v>
      </c>
      <c r="F546" s="91" t="n">
        <v>3</v>
      </c>
      <c r="G546" s="91" t="n">
        <v>2</v>
      </c>
      <c r="H546" s="91" t="n">
        <v>1</v>
      </c>
      <c r="I546" s="91" t="n">
        <v>0</v>
      </c>
      <c r="J546" s="91"/>
    </row>
    <row r="547" customFormat="false" ht="12.75" hidden="false" customHeight="false" outlineLevel="0" collapsed="false">
      <c r="A547" s="87"/>
      <c r="B547" s="92"/>
      <c r="C547" s="92"/>
      <c r="D547" s="77"/>
      <c r="E547" s="77"/>
      <c r="F547" s="77"/>
    </row>
    <row r="548" customFormat="false" ht="12.75" hidden="false" customHeight="false" outlineLevel="0" collapsed="false">
      <c r="A548" s="87"/>
      <c r="B548" s="92"/>
      <c r="C548" s="92"/>
      <c r="D548" s="77"/>
      <c r="E548" s="77"/>
      <c r="F548" s="77"/>
    </row>
    <row r="549" customFormat="false" ht="12.75" hidden="false" customHeight="false" outlineLevel="0" collapsed="false">
      <c r="A549" s="87"/>
      <c r="B549" s="92"/>
      <c r="C549" s="92"/>
      <c r="D549" s="77"/>
      <c r="E549" s="77"/>
      <c r="F549" s="77"/>
    </row>
    <row r="550" customFormat="false" ht="12.75" hidden="false" customHeight="false" outlineLevel="0" collapsed="false">
      <c r="A550" s="93"/>
      <c r="B550" s="92"/>
      <c r="C550" s="92"/>
      <c r="D550" s="77"/>
      <c r="E550" s="77"/>
      <c r="F550" s="77"/>
    </row>
    <row r="551" customFormat="false" ht="15.75" hidden="false" customHeight="false" outlineLevel="0" collapsed="false">
      <c r="A551" s="79" t="s">
        <v>929</v>
      </c>
      <c r="B551" s="79"/>
      <c r="C551" s="79"/>
      <c r="D551" s="77"/>
      <c r="E551" s="77"/>
      <c r="F551" s="77"/>
    </row>
    <row r="552" customFormat="false" ht="12.75" hidden="false" customHeight="true" outlineLevel="0" collapsed="false">
      <c r="A552" s="28" t="s">
        <v>930</v>
      </c>
      <c r="B552" s="34" t="s">
        <v>931</v>
      </c>
      <c r="C552" s="34"/>
      <c r="D552" s="77"/>
      <c r="E552" s="77"/>
      <c r="F552" s="77"/>
    </row>
    <row r="553" customFormat="false" ht="12.75" hidden="false" customHeight="false" outlineLevel="0" collapsed="false">
      <c r="A553" s="87"/>
      <c r="B553" s="90"/>
      <c r="C553" s="32" t="s">
        <v>49</v>
      </c>
      <c r="D553" s="91" t="s">
        <v>221</v>
      </c>
      <c r="E553" s="91" t="s">
        <v>222</v>
      </c>
      <c r="F553" s="91" t="s">
        <v>223</v>
      </c>
      <c r="G553" s="91" t="s">
        <v>224</v>
      </c>
      <c r="H553" s="91" t="s">
        <v>225</v>
      </c>
      <c r="I553" s="91" t="n">
        <f aca="false">HLOOKUP(C553,D553:H554,2,FALSE())</f>
        <v>0</v>
      </c>
    </row>
    <row r="554" customFormat="false" ht="12.75" hidden="false" customHeight="true" outlineLevel="0" collapsed="false">
      <c r="A554" s="64" t="s">
        <v>932</v>
      </c>
      <c r="B554" s="65" t="s">
        <v>933</v>
      </c>
      <c r="C554" s="65"/>
      <c r="D554" s="91" t="n">
        <v>0</v>
      </c>
      <c r="E554" s="91" t="n">
        <v>0</v>
      </c>
      <c r="F554" s="91" t="n">
        <v>1</v>
      </c>
      <c r="G554" s="91" t="n">
        <v>2</v>
      </c>
      <c r="H554" s="91" t="n">
        <v>3</v>
      </c>
      <c r="I554" s="91"/>
    </row>
    <row r="555" customFormat="false" ht="12.75" hidden="false" customHeight="false" outlineLevel="0" collapsed="false">
      <c r="A555" s="80"/>
      <c r="B555" s="82"/>
      <c r="C555" s="32" t="s">
        <v>49</v>
      </c>
      <c r="D555" s="91" t="n">
        <f aca="false">IF(C555="Yes",3,0)</f>
        <v>0</v>
      </c>
      <c r="E555" s="77"/>
      <c r="F555" s="77"/>
    </row>
    <row r="556" customFormat="false" ht="12.75" hidden="false" customHeight="true" outlineLevel="0" collapsed="false">
      <c r="A556" s="28" t="s">
        <v>934</v>
      </c>
      <c r="B556" s="34" t="s">
        <v>935</v>
      </c>
      <c r="C556" s="34"/>
      <c r="D556" s="77"/>
      <c r="E556" s="77"/>
      <c r="F556" s="77"/>
    </row>
    <row r="557" customFormat="false" ht="12.75" hidden="false" customHeight="false" outlineLevel="0" collapsed="false">
      <c r="A557" s="87"/>
      <c r="B557" s="90"/>
      <c r="C557" s="32" t="s">
        <v>49</v>
      </c>
      <c r="D557" s="91" t="s">
        <v>221</v>
      </c>
      <c r="E557" s="91" t="s">
        <v>222</v>
      </c>
      <c r="F557" s="91" t="s">
        <v>223</v>
      </c>
      <c r="G557" s="91" t="s">
        <v>224</v>
      </c>
      <c r="H557" s="91" t="s">
        <v>225</v>
      </c>
      <c r="I557" s="91" t="s">
        <v>936</v>
      </c>
      <c r="J557" s="91" t="n">
        <f aca="false">HLOOKUP(C557,D557:I558,2,FALSE())</f>
        <v>0</v>
      </c>
    </row>
    <row r="558" customFormat="false" ht="12.75" hidden="false" customHeight="true" outlineLevel="0" collapsed="false">
      <c r="A558" s="28" t="s">
        <v>937</v>
      </c>
      <c r="B558" s="34" t="s">
        <v>938</v>
      </c>
      <c r="C558" s="34"/>
      <c r="D558" s="91" t="n">
        <v>0</v>
      </c>
      <c r="E558" s="91" t="n">
        <v>0</v>
      </c>
      <c r="F558" s="91" t="n">
        <v>1</v>
      </c>
      <c r="G558" s="91" t="n">
        <v>2</v>
      </c>
      <c r="H558" s="91" t="n">
        <v>3</v>
      </c>
      <c r="I558" s="91" t="n">
        <v>2.5</v>
      </c>
      <c r="J558" s="91"/>
    </row>
    <row r="559" customFormat="false" ht="12.75" hidden="false" customHeight="false" outlineLevel="0" collapsed="false">
      <c r="A559" s="87"/>
      <c r="B559" s="90"/>
      <c r="C559" s="32" t="s">
        <v>49</v>
      </c>
      <c r="D559" s="91" t="s">
        <v>221</v>
      </c>
      <c r="E559" s="91" t="s">
        <v>222</v>
      </c>
      <c r="F559" s="91" t="s">
        <v>223</v>
      </c>
      <c r="G559" s="91" t="s">
        <v>224</v>
      </c>
      <c r="H559" s="91" t="s">
        <v>225</v>
      </c>
      <c r="I559" s="91" t="s">
        <v>936</v>
      </c>
      <c r="J559" s="91" t="n">
        <f aca="false">HLOOKUP(C559,D559:I560,2,FALSE())</f>
        <v>0</v>
      </c>
    </row>
    <row r="560" customFormat="false" ht="12.75" hidden="false" customHeight="true" outlineLevel="0" collapsed="false">
      <c r="A560" s="64" t="s">
        <v>939</v>
      </c>
      <c r="B560" s="65" t="s">
        <v>940</v>
      </c>
      <c r="C560" s="65"/>
      <c r="D560" s="91" t="n">
        <v>0</v>
      </c>
      <c r="E560" s="91" t="n">
        <v>0</v>
      </c>
      <c r="F560" s="91" t="n">
        <v>1</v>
      </c>
      <c r="G560" s="91" t="n">
        <v>2</v>
      </c>
      <c r="H560" s="91" t="n">
        <v>3</v>
      </c>
      <c r="I560" s="91" t="n">
        <v>2.5</v>
      </c>
      <c r="J560" s="91"/>
    </row>
    <row r="561" customFormat="false" ht="12.75" hidden="false" customHeight="false" outlineLevel="0" collapsed="false">
      <c r="A561" s="87"/>
      <c r="B561" s="90"/>
      <c r="C561" s="32" t="s">
        <v>49</v>
      </c>
      <c r="D561" s="91" t="s">
        <v>221</v>
      </c>
      <c r="E561" s="91" t="s">
        <v>222</v>
      </c>
      <c r="F561" s="91" t="s">
        <v>223</v>
      </c>
      <c r="G561" s="91" t="s">
        <v>224</v>
      </c>
      <c r="H561" s="91" t="s">
        <v>225</v>
      </c>
      <c r="I561" s="91" t="s">
        <v>936</v>
      </c>
      <c r="J561" s="91" t="n">
        <f aca="false">HLOOKUP(C561,D561:I562,2,FALSE())</f>
        <v>0</v>
      </c>
    </row>
    <row r="562" customFormat="false" ht="12.75" hidden="false" customHeight="true" outlineLevel="0" collapsed="false">
      <c r="A562" s="64" t="s">
        <v>941</v>
      </c>
      <c r="B562" s="65" t="s">
        <v>942</v>
      </c>
      <c r="C562" s="65"/>
      <c r="D562" s="91" t="n">
        <v>0</v>
      </c>
      <c r="E562" s="91" t="n">
        <v>0</v>
      </c>
      <c r="F562" s="91" t="n">
        <v>1</v>
      </c>
      <c r="G562" s="91" t="n">
        <v>2</v>
      </c>
      <c r="H562" s="91" t="n">
        <v>3</v>
      </c>
      <c r="I562" s="91" t="n">
        <v>2.5</v>
      </c>
      <c r="J562" s="91"/>
    </row>
    <row r="563" customFormat="false" ht="12.75" hidden="false" customHeight="false" outlineLevel="0" collapsed="false">
      <c r="A563" s="87"/>
      <c r="B563" s="90"/>
      <c r="C563" s="32" t="s">
        <v>49</v>
      </c>
      <c r="D563" s="91" t="s">
        <v>221</v>
      </c>
      <c r="E563" s="91" t="s">
        <v>222</v>
      </c>
      <c r="F563" s="91" t="s">
        <v>223</v>
      </c>
      <c r="G563" s="91" t="s">
        <v>224</v>
      </c>
      <c r="H563" s="91" t="s">
        <v>225</v>
      </c>
      <c r="I563" s="91" t="s">
        <v>936</v>
      </c>
      <c r="J563" s="91" t="n">
        <f aca="false">HLOOKUP(C563,D563:I564,2,FALSE())</f>
        <v>0</v>
      </c>
    </row>
    <row r="564" customFormat="false" ht="12.75" hidden="false" customHeight="true" outlineLevel="0" collapsed="false">
      <c r="A564" s="28" t="s">
        <v>943</v>
      </c>
      <c r="B564" s="34" t="s">
        <v>944</v>
      </c>
      <c r="C564" s="34"/>
      <c r="D564" s="91" t="n">
        <v>0</v>
      </c>
      <c r="E564" s="91" t="n">
        <v>0</v>
      </c>
      <c r="F564" s="91" t="n">
        <v>1</v>
      </c>
      <c r="G564" s="91" t="n">
        <v>2</v>
      </c>
      <c r="H564" s="91" t="n">
        <v>3</v>
      </c>
      <c r="I564" s="91" t="n">
        <v>2.5</v>
      </c>
      <c r="J564" s="91"/>
    </row>
    <row r="565" customFormat="false" ht="12.75" hidden="false" customHeight="false" outlineLevel="0" collapsed="false">
      <c r="A565" s="87"/>
      <c r="B565" s="90"/>
      <c r="C565" s="32" t="s">
        <v>49</v>
      </c>
      <c r="D565" s="91" t="s">
        <v>221</v>
      </c>
      <c r="E565" s="91" t="s">
        <v>222</v>
      </c>
      <c r="F565" s="91" t="s">
        <v>223</v>
      </c>
      <c r="G565" s="91" t="s">
        <v>224</v>
      </c>
      <c r="H565" s="91" t="s">
        <v>225</v>
      </c>
      <c r="I565" s="91" t="n">
        <f aca="false">HLOOKUP(C565,D565:H566,2,FALSE())</f>
        <v>0</v>
      </c>
    </row>
    <row r="566" customFormat="false" ht="12.75" hidden="false" customHeight="true" outlineLevel="0" collapsed="false">
      <c r="A566" s="28" t="s">
        <v>945</v>
      </c>
      <c r="B566" s="34" t="s">
        <v>946</v>
      </c>
      <c r="C566" s="34"/>
      <c r="D566" s="91" t="n">
        <v>0</v>
      </c>
      <c r="E566" s="91" t="n">
        <v>0</v>
      </c>
      <c r="F566" s="91" t="n">
        <v>1</v>
      </c>
      <c r="G566" s="91" t="n">
        <v>2</v>
      </c>
      <c r="H566" s="91" t="n">
        <v>3</v>
      </c>
      <c r="I566" s="91"/>
    </row>
    <row r="567" customFormat="false" ht="12.75" hidden="false" customHeight="false" outlineLevel="0" collapsed="false">
      <c r="A567" s="87"/>
      <c r="B567" s="90"/>
      <c r="C567" s="32" t="s">
        <v>49</v>
      </c>
      <c r="D567" s="91" t="s">
        <v>221</v>
      </c>
      <c r="E567" s="91" t="s">
        <v>222</v>
      </c>
      <c r="F567" s="91" t="s">
        <v>223</v>
      </c>
      <c r="G567" s="91" t="s">
        <v>224</v>
      </c>
      <c r="H567" s="91" t="s">
        <v>225</v>
      </c>
      <c r="I567" s="91" t="n">
        <f aca="false">HLOOKUP(C567,D567:H568,2,FALSE())</f>
        <v>0</v>
      </c>
    </row>
    <row r="568" customFormat="false" ht="12.75" hidden="false" customHeight="true" outlineLevel="0" collapsed="false">
      <c r="A568" s="28" t="s">
        <v>947</v>
      </c>
      <c r="B568" s="34" t="s">
        <v>948</v>
      </c>
      <c r="C568" s="34"/>
      <c r="D568" s="91" t="n">
        <v>0</v>
      </c>
      <c r="E568" s="91" t="n">
        <v>0</v>
      </c>
      <c r="F568" s="91" t="n">
        <v>1</v>
      </c>
      <c r="G568" s="91" t="n">
        <v>2</v>
      </c>
      <c r="H568" s="91" t="n">
        <v>3</v>
      </c>
      <c r="I568" s="91"/>
    </row>
    <row r="569" customFormat="false" ht="12.75" hidden="false" customHeight="false" outlineLevel="0" collapsed="false">
      <c r="A569" s="87"/>
      <c r="B569" s="90"/>
      <c r="C569" s="32" t="s">
        <v>49</v>
      </c>
      <c r="D569" s="91" t="s">
        <v>221</v>
      </c>
      <c r="E569" s="91" t="s">
        <v>222</v>
      </c>
      <c r="F569" s="91" t="s">
        <v>223</v>
      </c>
      <c r="G569" s="91" t="s">
        <v>224</v>
      </c>
      <c r="H569" s="91" t="s">
        <v>225</v>
      </c>
      <c r="I569" s="91" t="n">
        <f aca="false">HLOOKUP(C569,D569:H570,2,FALSE())</f>
        <v>0</v>
      </c>
    </row>
    <row r="570" customFormat="false" ht="12.75" hidden="false" customHeight="true" outlineLevel="0" collapsed="false">
      <c r="A570" s="28" t="s">
        <v>949</v>
      </c>
      <c r="B570" s="34" t="s">
        <v>950</v>
      </c>
      <c r="C570" s="34"/>
      <c r="D570" s="91" t="n">
        <v>0</v>
      </c>
      <c r="E570" s="91" t="n">
        <v>0</v>
      </c>
      <c r="F570" s="91" t="n">
        <v>1</v>
      </c>
      <c r="G570" s="91" t="n">
        <v>2</v>
      </c>
      <c r="H570" s="91" t="n">
        <v>3</v>
      </c>
      <c r="I570" s="91"/>
    </row>
    <row r="571" customFormat="false" ht="12.75" hidden="false" customHeight="false" outlineLevel="0" collapsed="false">
      <c r="A571" s="87"/>
      <c r="B571" s="90"/>
      <c r="C571" s="32" t="s">
        <v>49</v>
      </c>
      <c r="D571" s="77"/>
      <c r="E571" s="77"/>
      <c r="F571" s="77"/>
    </row>
    <row r="572" customFormat="false" ht="12.75" hidden="false" customHeight="false" outlineLevel="0" collapsed="false">
      <c r="A572" s="50" t="s">
        <v>951</v>
      </c>
      <c r="B572" s="46" t="s">
        <v>56</v>
      </c>
      <c r="C572" s="84"/>
      <c r="D572" s="77"/>
      <c r="E572" s="77"/>
      <c r="F572" s="77"/>
    </row>
    <row r="573" customFormat="false" ht="12.75" hidden="false" customHeight="false" outlineLevel="0" collapsed="false">
      <c r="A573" s="87"/>
      <c r="B573" s="92"/>
      <c r="C573" s="92"/>
      <c r="D573" s="77"/>
      <c r="E573" s="77"/>
      <c r="F573" s="77"/>
    </row>
    <row r="574" customFormat="false" ht="12.75" hidden="false" customHeight="false" outlineLevel="0" collapsed="false">
      <c r="A574" s="87"/>
      <c r="B574" s="92"/>
      <c r="C574" s="92"/>
      <c r="D574" s="77"/>
      <c r="E574" s="77"/>
      <c r="F574" s="77"/>
    </row>
    <row r="575" customFormat="false" ht="12.75" hidden="false" customHeight="false" outlineLevel="0" collapsed="false">
      <c r="A575" s="87"/>
      <c r="B575" s="92"/>
      <c r="C575" s="92"/>
      <c r="D575" s="77"/>
      <c r="E575" s="77"/>
      <c r="F575" s="77"/>
    </row>
    <row r="576" customFormat="false" ht="12.75" hidden="false" customHeight="false" outlineLevel="0" collapsed="false">
      <c r="A576" s="93"/>
      <c r="B576" s="92"/>
      <c r="C576" s="92"/>
      <c r="D576" s="77"/>
      <c r="E576" s="77"/>
      <c r="F576" s="77"/>
    </row>
    <row r="577" customFormat="false" ht="15.75" hidden="false" customHeight="false" outlineLevel="0" collapsed="false">
      <c r="A577" s="79" t="s">
        <v>952</v>
      </c>
      <c r="B577" s="79"/>
      <c r="C577" s="79"/>
      <c r="D577" s="77"/>
      <c r="E577" s="77"/>
      <c r="F577" s="77"/>
    </row>
    <row r="578" customFormat="false" ht="12.75" hidden="false" customHeight="true" outlineLevel="0" collapsed="false">
      <c r="A578" s="64" t="s">
        <v>953</v>
      </c>
      <c r="B578" s="65" t="s">
        <v>954</v>
      </c>
      <c r="C578" s="65"/>
      <c r="D578" s="77"/>
      <c r="E578" s="77"/>
      <c r="F578" s="77"/>
    </row>
    <row r="579" customFormat="false" ht="12.75" hidden="false" customHeight="false" outlineLevel="0" collapsed="false">
      <c r="A579" s="80"/>
      <c r="B579" s="82"/>
      <c r="C579" s="32" t="s">
        <v>49</v>
      </c>
      <c r="D579" s="91" t="n">
        <f aca="false">IF(C579="Yes",3,0)</f>
        <v>0</v>
      </c>
      <c r="E579" s="77"/>
      <c r="F579" s="77"/>
    </row>
    <row r="580" customFormat="false" ht="12.75" hidden="false" customHeight="true" outlineLevel="0" collapsed="false">
      <c r="A580" s="64" t="s">
        <v>955</v>
      </c>
      <c r="B580" s="65" t="s">
        <v>956</v>
      </c>
      <c r="C580" s="65"/>
      <c r="D580" s="77"/>
      <c r="E580" s="77"/>
      <c r="F580" s="77"/>
    </row>
    <row r="581" customFormat="false" ht="12.75" hidden="false" customHeight="false" outlineLevel="0" collapsed="false">
      <c r="A581" s="80"/>
      <c r="B581" s="82"/>
      <c r="C581" s="32" t="s">
        <v>49</v>
      </c>
      <c r="D581" s="91" t="n">
        <f aca="false">IF(C581="Yes",3,0)</f>
        <v>0</v>
      </c>
      <c r="E581" s="77"/>
      <c r="F581" s="77"/>
    </row>
    <row r="582" customFormat="false" ht="12.75" hidden="false" customHeight="true" outlineLevel="0" collapsed="false">
      <c r="A582" s="28" t="s">
        <v>957</v>
      </c>
      <c r="B582" s="34" t="s">
        <v>958</v>
      </c>
      <c r="C582" s="34"/>
      <c r="D582" s="77"/>
      <c r="E582" s="77"/>
      <c r="F582" s="77"/>
    </row>
    <row r="583" customFormat="false" ht="12.75" hidden="false" customHeight="false" outlineLevel="0" collapsed="false">
      <c r="A583" s="80"/>
      <c r="B583" s="82"/>
      <c r="C583" s="32" t="s">
        <v>49</v>
      </c>
      <c r="D583" s="91" t="n">
        <f aca="false">IF(C583="Yes",3,0)</f>
        <v>0</v>
      </c>
      <c r="E583" s="77"/>
      <c r="F583" s="77"/>
    </row>
    <row r="584" customFormat="false" ht="12.75" hidden="false" customHeight="false" outlineLevel="0" collapsed="false">
      <c r="A584" s="50" t="s">
        <v>959</v>
      </c>
      <c r="B584" s="46" t="s">
        <v>422</v>
      </c>
      <c r="C584" s="84"/>
      <c r="D584" s="77"/>
      <c r="E584" s="77"/>
      <c r="F584" s="77"/>
    </row>
    <row r="585" customFormat="false" ht="12.75" hidden="false" customHeight="false" outlineLevel="0" collapsed="false">
      <c r="A585" s="87"/>
      <c r="B585" s="92"/>
      <c r="C585" s="92"/>
      <c r="D585" s="77"/>
      <c r="E585" s="77"/>
      <c r="F585" s="77"/>
    </row>
    <row r="586" customFormat="false" ht="12.75" hidden="false" customHeight="false" outlineLevel="0" collapsed="false">
      <c r="A586" s="50" t="s">
        <v>960</v>
      </c>
      <c r="B586" s="46" t="s">
        <v>212</v>
      </c>
      <c r="C586" s="84"/>
      <c r="D586" s="77"/>
      <c r="E586" s="77"/>
      <c r="F586" s="77"/>
    </row>
    <row r="587" customFormat="false" ht="12.75" hidden="false" customHeight="false" outlineLevel="0" collapsed="false">
      <c r="A587" s="87"/>
      <c r="B587" s="92"/>
      <c r="C587" s="92"/>
      <c r="D587" s="77"/>
      <c r="E587" s="77"/>
      <c r="F587" s="77"/>
    </row>
    <row r="588" customFormat="false" ht="12.75" hidden="false" customHeight="false" outlineLevel="0" collapsed="false">
      <c r="A588" s="50" t="s">
        <v>961</v>
      </c>
      <c r="B588" s="46" t="s">
        <v>962</v>
      </c>
      <c r="C588" s="84"/>
      <c r="D588" s="77"/>
      <c r="E588" s="77"/>
      <c r="F588" s="77"/>
    </row>
    <row r="589" customFormat="false" ht="12.75" hidden="false" customHeight="false" outlineLevel="0" collapsed="false">
      <c r="A589" s="87"/>
      <c r="B589" s="92"/>
      <c r="C589" s="92"/>
      <c r="D589" s="77"/>
      <c r="E589" s="77"/>
      <c r="F589" s="77"/>
    </row>
    <row r="590" customFormat="false" ht="12.75" hidden="false" customHeight="false" outlineLevel="0" collapsed="false">
      <c r="A590" s="50" t="s">
        <v>963</v>
      </c>
      <c r="B590" s="46" t="s">
        <v>216</v>
      </c>
      <c r="C590" s="84"/>
      <c r="D590" s="77"/>
      <c r="E590" s="77"/>
      <c r="F590" s="77"/>
    </row>
    <row r="591" customFormat="false" ht="12.75" hidden="false" customHeight="false" outlineLevel="0" collapsed="false">
      <c r="A591" s="87"/>
      <c r="B591" s="92"/>
      <c r="C591" s="92"/>
      <c r="D591" s="77"/>
      <c r="E591" s="77"/>
      <c r="F591" s="77"/>
    </row>
    <row r="592" customFormat="false" ht="12.75" hidden="false" customHeight="false" outlineLevel="0" collapsed="false">
      <c r="A592" s="50" t="s">
        <v>964</v>
      </c>
      <c r="B592" s="46" t="s">
        <v>218</v>
      </c>
      <c r="C592" s="84"/>
      <c r="D592" s="77"/>
      <c r="E592" s="77"/>
      <c r="F592" s="77"/>
    </row>
    <row r="593" customFormat="false" ht="12.75" hidden="false" customHeight="false" outlineLevel="0" collapsed="false">
      <c r="A593" s="87"/>
      <c r="B593" s="92"/>
      <c r="C593" s="92"/>
      <c r="D593" s="77"/>
      <c r="E593" s="77"/>
      <c r="F593" s="77"/>
    </row>
    <row r="594" customFormat="false" ht="12.75" hidden="false" customHeight="true" outlineLevel="0" collapsed="false">
      <c r="A594" s="28" t="s">
        <v>965</v>
      </c>
      <c r="B594" s="48" t="s">
        <v>966</v>
      </c>
      <c r="C594" s="48"/>
      <c r="D594" s="77"/>
      <c r="E594" s="77"/>
      <c r="F594" s="77"/>
    </row>
    <row r="595" customFormat="false" ht="12.75" hidden="false" customHeight="false" outlineLevel="0" collapsed="false">
      <c r="A595" s="87"/>
      <c r="B595" s="90"/>
      <c r="C595" s="32" t="s">
        <v>49</v>
      </c>
      <c r="D595" s="91" t="s">
        <v>221</v>
      </c>
      <c r="E595" s="91" t="s">
        <v>222</v>
      </c>
      <c r="F595" s="91" t="s">
        <v>223</v>
      </c>
      <c r="G595" s="91" t="s">
        <v>224</v>
      </c>
      <c r="H595" s="91" t="s">
        <v>225</v>
      </c>
      <c r="I595" s="91" t="n">
        <f aca="false">HLOOKUP(C595,D595:H596,2,FALSE())</f>
        <v>0</v>
      </c>
    </row>
    <row r="596" customFormat="false" ht="12.75" hidden="false" customHeight="true" outlineLevel="0" collapsed="false">
      <c r="A596" s="28" t="s">
        <v>967</v>
      </c>
      <c r="B596" s="34" t="s">
        <v>968</v>
      </c>
      <c r="C596" s="34"/>
      <c r="D596" s="91" t="n">
        <v>0</v>
      </c>
      <c r="E596" s="91" t="n">
        <v>0</v>
      </c>
      <c r="F596" s="91" t="n">
        <v>0.1429</v>
      </c>
      <c r="G596" s="91" t="n">
        <v>0.2857</v>
      </c>
      <c r="H596" s="91" t="n">
        <v>0.4286</v>
      </c>
      <c r="I596" s="91"/>
    </row>
    <row r="597" customFormat="false" ht="12.75" hidden="false" customHeight="false" outlineLevel="0" collapsed="false">
      <c r="A597" s="87"/>
      <c r="B597" s="90"/>
      <c r="C597" s="32" t="s">
        <v>49</v>
      </c>
      <c r="D597" s="91" t="s">
        <v>221</v>
      </c>
      <c r="E597" s="91" t="s">
        <v>222</v>
      </c>
      <c r="F597" s="91" t="s">
        <v>223</v>
      </c>
      <c r="G597" s="91" t="s">
        <v>224</v>
      </c>
      <c r="H597" s="91" t="s">
        <v>225</v>
      </c>
      <c r="I597" s="91" t="n">
        <f aca="false">HLOOKUP(C597,D597:H598,2,FALSE())</f>
        <v>0</v>
      </c>
    </row>
    <row r="598" customFormat="false" ht="12.75" hidden="false" customHeight="true" outlineLevel="0" collapsed="false">
      <c r="A598" s="28" t="s">
        <v>969</v>
      </c>
      <c r="B598" s="34" t="s">
        <v>970</v>
      </c>
      <c r="C598" s="34"/>
      <c r="D598" s="91" t="n">
        <v>0</v>
      </c>
      <c r="E598" s="91" t="n">
        <v>0</v>
      </c>
      <c r="F598" s="91" t="n">
        <v>0.1429</v>
      </c>
      <c r="G598" s="91" t="n">
        <v>0.2857</v>
      </c>
      <c r="H598" s="91" t="n">
        <v>0.4286</v>
      </c>
      <c r="I598" s="91"/>
    </row>
    <row r="599" customFormat="false" ht="12.75" hidden="false" customHeight="false" outlineLevel="0" collapsed="false">
      <c r="A599" s="87"/>
      <c r="B599" s="90"/>
      <c r="C599" s="32" t="s">
        <v>49</v>
      </c>
      <c r="D599" s="91" t="s">
        <v>221</v>
      </c>
      <c r="E599" s="91" t="s">
        <v>222</v>
      </c>
      <c r="F599" s="91" t="s">
        <v>223</v>
      </c>
      <c r="G599" s="91" t="s">
        <v>224</v>
      </c>
      <c r="H599" s="91" t="s">
        <v>225</v>
      </c>
      <c r="I599" s="91" t="n">
        <f aca="false">HLOOKUP(C599,D599:H600,2,FALSE())</f>
        <v>0</v>
      </c>
    </row>
    <row r="600" customFormat="false" ht="12.75" hidden="false" customHeight="true" outlineLevel="0" collapsed="false">
      <c r="A600" s="28" t="s">
        <v>971</v>
      </c>
      <c r="B600" s="34" t="s">
        <v>972</v>
      </c>
      <c r="C600" s="34"/>
      <c r="D600" s="91" t="n">
        <v>0</v>
      </c>
      <c r="E600" s="91" t="n">
        <v>0</v>
      </c>
      <c r="F600" s="91" t="n">
        <v>0.1429</v>
      </c>
      <c r="G600" s="91" t="n">
        <v>0.2857</v>
      </c>
      <c r="H600" s="91" t="n">
        <v>0.4286</v>
      </c>
      <c r="I600" s="91"/>
    </row>
    <row r="601" customFormat="false" ht="12.75" hidden="false" customHeight="false" outlineLevel="0" collapsed="false">
      <c r="A601" s="87"/>
      <c r="B601" s="90"/>
      <c r="C601" s="32" t="s">
        <v>49</v>
      </c>
      <c r="D601" s="91" t="s">
        <v>221</v>
      </c>
      <c r="E601" s="91" t="s">
        <v>222</v>
      </c>
      <c r="F601" s="91" t="s">
        <v>223</v>
      </c>
      <c r="G601" s="91" t="s">
        <v>224</v>
      </c>
      <c r="H601" s="91" t="s">
        <v>225</v>
      </c>
      <c r="I601" s="91" t="n">
        <f aca="false">HLOOKUP(C601,D601:H602,2,FALSE())</f>
        <v>0</v>
      </c>
    </row>
    <row r="602" customFormat="false" ht="12.75" hidden="false" customHeight="true" outlineLevel="0" collapsed="false">
      <c r="A602" s="28" t="s">
        <v>973</v>
      </c>
      <c r="B602" s="34" t="s">
        <v>974</v>
      </c>
      <c r="C602" s="34"/>
      <c r="D602" s="91" t="n">
        <v>0</v>
      </c>
      <c r="E602" s="91" t="n">
        <v>0</v>
      </c>
      <c r="F602" s="91" t="n">
        <v>0.1429</v>
      </c>
      <c r="G602" s="91" t="n">
        <v>0.2857</v>
      </c>
      <c r="H602" s="91" t="n">
        <v>0.4286</v>
      </c>
      <c r="I602" s="91"/>
    </row>
    <row r="603" customFormat="false" ht="12.75" hidden="false" customHeight="false" outlineLevel="0" collapsed="false">
      <c r="A603" s="87"/>
      <c r="B603" s="90"/>
      <c r="C603" s="32" t="s">
        <v>49</v>
      </c>
      <c r="D603" s="91" t="s">
        <v>221</v>
      </c>
      <c r="E603" s="91" t="s">
        <v>222</v>
      </c>
      <c r="F603" s="91" t="s">
        <v>223</v>
      </c>
      <c r="G603" s="91" t="s">
        <v>224</v>
      </c>
      <c r="H603" s="91" t="s">
        <v>225</v>
      </c>
      <c r="I603" s="91" t="n">
        <f aca="false">HLOOKUP(C603,D603:H604,2,FALSE())</f>
        <v>0</v>
      </c>
    </row>
    <row r="604" customFormat="false" ht="12.75" hidden="false" customHeight="true" outlineLevel="0" collapsed="false">
      <c r="A604" s="28" t="s">
        <v>975</v>
      </c>
      <c r="B604" s="34" t="s">
        <v>976</v>
      </c>
      <c r="C604" s="34"/>
      <c r="D604" s="91" t="n">
        <v>0</v>
      </c>
      <c r="E604" s="91" t="n">
        <v>0</v>
      </c>
      <c r="F604" s="91" t="n">
        <v>0.1429</v>
      </c>
      <c r="G604" s="91" t="n">
        <v>0.2857</v>
      </c>
      <c r="H604" s="91" t="n">
        <v>0.4286</v>
      </c>
      <c r="I604" s="91"/>
    </row>
    <row r="605" customFormat="false" ht="12.75" hidden="false" customHeight="false" outlineLevel="0" collapsed="false">
      <c r="A605" s="87"/>
      <c r="B605" s="90"/>
      <c r="C605" s="32" t="s">
        <v>49</v>
      </c>
      <c r="D605" s="91" t="s">
        <v>221</v>
      </c>
      <c r="E605" s="91" t="s">
        <v>222</v>
      </c>
      <c r="F605" s="91" t="s">
        <v>223</v>
      </c>
      <c r="G605" s="91" t="s">
        <v>224</v>
      </c>
      <c r="H605" s="91" t="s">
        <v>225</v>
      </c>
      <c r="I605" s="91" t="n">
        <f aca="false">HLOOKUP(C605,D605:H606,2,FALSE())</f>
        <v>0</v>
      </c>
    </row>
    <row r="606" customFormat="false" ht="12.75" hidden="false" customHeight="true" outlineLevel="0" collapsed="false">
      <c r="A606" s="28" t="s">
        <v>977</v>
      </c>
      <c r="B606" s="34" t="s">
        <v>978</v>
      </c>
      <c r="C606" s="34"/>
      <c r="D606" s="91" t="n">
        <v>0</v>
      </c>
      <c r="E606" s="91" t="n">
        <v>0</v>
      </c>
      <c r="F606" s="91" t="n">
        <v>0.1429</v>
      </c>
      <c r="G606" s="91" t="n">
        <v>0.2857</v>
      </c>
      <c r="H606" s="91" t="n">
        <v>0.4286</v>
      </c>
      <c r="I606" s="91"/>
    </row>
    <row r="607" customFormat="false" ht="12.75" hidden="false" customHeight="false" outlineLevel="0" collapsed="false">
      <c r="A607" s="87"/>
      <c r="B607" s="90"/>
      <c r="C607" s="32" t="s">
        <v>49</v>
      </c>
      <c r="D607" s="91" t="s">
        <v>221</v>
      </c>
      <c r="E607" s="91" t="s">
        <v>222</v>
      </c>
      <c r="F607" s="91" t="s">
        <v>223</v>
      </c>
      <c r="G607" s="91" t="s">
        <v>224</v>
      </c>
      <c r="H607" s="91" t="s">
        <v>225</v>
      </c>
      <c r="I607" s="91" t="n">
        <f aca="false">HLOOKUP(C607,D607:H608,2,FALSE())</f>
        <v>0</v>
      </c>
    </row>
    <row r="608" customFormat="false" ht="12.75" hidden="false" customHeight="true" outlineLevel="0" collapsed="false">
      <c r="A608" s="28" t="s">
        <v>979</v>
      </c>
      <c r="B608" s="34" t="s">
        <v>980</v>
      </c>
      <c r="C608" s="34"/>
      <c r="D608" s="91" t="n">
        <v>0</v>
      </c>
      <c r="E608" s="91" t="n">
        <v>0</v>
      </c>
      <c r="F608" s="91" t="n">
        <v>0.167</v>
      </c>
      <c r="G608" s="91" t="n">
        <v>0.333</v>
      </c>
      <c r="H608" s="91" t="n">
        <v>0.5</v>
      </c>
      <c r="I608" s="91"/>
    </row>
    <row r="609" customFormat="false" ht="12.75" hidden="false" customHeight="false" outlineLevel="0" collapsed="false">
      <c r="A609" s="87"/>
      <c r="B609" s="90"/>
      <c r="C609" s="32" t="s">
        <v>49</v>
      </c>
      <c r="D609" s="91" t="s">
        <v>221</v>
      </c>
      <c r="E609" s="91" t="s">
        <v>222</v>
      </c>
      <c r="F609" s="91" t="s">
        <v>223</v>
      </c>
      <c r="G609" s="91" t="s">
        <v>224</v>
      </c>
      <c r="H609" s="91" t="s">
        <v>225</v>
      </c>
      <c r="I609" s="91" t="n">
        <f aca="false">HLOOKUP(C609,D609:H610,2,FALSE())</f>
        <v>0</v>
      </c>
    </row>
    <row r="610" customFormat="false" ht="12.75" hidden="false" customHeight="true" outlineLevel="0" collapsed="false">
      <c r="A610" s="28" t="s">
        <v>981</v>
      </c>
      <c r="B610" s="34" t="s">
        <v>982</v>
      </c>
      <c r="C610" s="34"/>
      <c r="D610" s="91" t="n">
        <v>0</v>
      </c>
      <c r="E610" s="91" t="n">
        <v>0</v>
      </c>
      <c r="F610" s="91" t="n">
        <v>0.167</v>
      </c>
      <c r="G610" s="91" t="n">
        <v>0.333</v>
      </c>
      <c r="H610" s="91" t="n">
        <v>0.5</v>
      </c>
      <c r="I610" s="91"/>
    </row>
    <row r="611" customFormat="false" ht="12.75" hidden="false" customHeight="false" outlineLevel="0" collapsed="false">
      <c r="A611" s="87"/>
      <c r="B611" s="90"/>
      <c r="C611" s="32" t="s">
        <v>49</v>
      </c>
      <c r="D611" s="91" t="s">
        <v>221</v>
      </c>
      <c r="E611" s="91" t="s">
        <v>222</v>
      </c>
      <c r="F611" s="91" t="s">
        <v>223</v>
      </c>
      <c r="G611" s="91" t="s">
        <v>224</v>
      </c>
      <c r="H611" s="91" t="s">
        <v>225</v>
      </c>
      <c r="I611" s="91" t="n">
        <f aca="false">HLOOKUP(C611,D611:H612,2,FALSE())</f>
        <v>0</v>
      </c>
    </row>
    <row r="612" customFormat="false" ht="12.75" hidden="false" customHeight="true" outlineLevel="0" collapsed="false">
      <c r="A612" s="28" t="s">
        <v>983</v>
      </c>
      <c r="B612" s="34" t="s">
        <v>984</v>
      </c>
      <c r="C612" s="34"/>
      <c r="D612" s="91" t="n">
        <v>0</v>
      </c>
      <c r="E612" s="91" t="n">
        <v>0</v>
      </c>
      <c r="F612" s="91" t="n">
        <v>0.167</v>
      </c>
      <c r="G612" s="91" t="n">
        <v>0.333</v>
      </c>
      <c r="H612" s="91" t="n">
        <v>0.5</v>
      </c>
      <c r="I612" s="91"/>
    </row>
    <row r="613" customFormat="false" ht="12.75" hidden="false" customHeight="false" outlineLevel="0" collapsed="false">
      <c r="A613" s="87"/>
      <c r="B613" s="90"/>
      <c r="C613" s="32" t="s">
        <v>49</v>
      </c>
      <c r="D613" s="91" t="s">
        <v>221</v>
      </c>
      <c r="E613" s="91" t="s">
        <v>222</v>
      </c>
      <c r="F613" s="91" t="s">
        <v>223</v>
      </c>
      <c r="G613" s="91" t="s">
        <v>224</v>
      </c>
      <c r="H613" s="91" t="s">
        <v>225</v>
      </c>
      <c r="I613" s="91" t="n">
        <f aca="false">HLOOKUP(C613,D613:H614,2,FALSE())</f>
        <v>0</v>
      </c>
    </row>
    <row r="614" customFormat="false" ht="12.75" hidden="false" customHeight="true" outlineLevel="0" collapsed="false">
      <c r="A614" s="28" t="s">
        <v>985</v>
      </c>
      <c r="B614" s="34" t="s">
        <v>986</v>
      </c>
      <c r="C614" s="34"/>
      <c r="D614" s="91" t="n">
        <v>0</v>
      </c>
      <c r="E614" s="91" t="n">
        <v>0</v>
      </c>
      <c r="F614" s="91" t="n">
        <v>0.167</v>
      </c>
      <c r="G614" s="91" t="n">
        <v>0.333</v>
      </c>
      <c r="H614" s="91" t="n">
        <v>0.5</v>
      </c>
      <c r="I614" s="91"/>
    </row>
    <row r="615" customFormat="false" ht="12.75" hidden="false" customHeight="false" outlineLevel="0" collapsed="false">
      <c r="A615" s="87"/>
      <c r="B615" s="90"/>
      <c r="C615" s="32" t="s">
        <v>49</v>
      </c>
      <c r="D615" s="91" t="s">
        <v>221</v>
      </c>
      <c r="E615" s="91" t="s">
        <v>222</v>
      </c>
      <c r="F615" s="91" t="s">
        <v>223</v>
      </c>
      <c r="G615" s="91" t="s">
        <v>224</v>
      </c>
      <c r="H615" s="91" t="s">
        <v>225</v>
      </c>
      <c r="I615" s="91" t="n">
        <f aca="false">HLOOKUP(C615,D615:H616,2,FALSE())</f>
        <v>0</v>
      </c>
    </row>
    <row r="616" customFormat="false" ht="12.75" hidden="false" customHeight="true" outlineLevel="0" collapsed="false">
      <c r="A616" s="28" t="s">
        <v>987</v>
      </c>
      <c r="B616" s="34" t="s">
        <v>988</v>
      </c>
      <c r="C616" s="34"/>
      <c r="D616" s="91" t="n">
        <v>0</v>
      </c>
      <c r="E616" s="91" t="n">
        <v>0</v>
      </c>
      <c r="F616" s="91" t="n">
        <v>0.167</v>
      </c>
      <c r="G616" s="91" t="n">
        <v>0.333</v>
      </c>
      <c r="H616" s="91" t="n">
        <v>0.5</v>
      </c>
      <c r="I616" s="91"/>
    </row>
    <row r="617" customFormat="false" ht="12.75" hidden="false" customHeight="false" outlineLevel="0" collapsed="false">
      <c r="A617" s="87"/>
      <c r="B617" s="90"/>
      <c r="C617" s="32" t="s">
        <v>49</v>
      </c>
      <c r="D617" s="91" t="s">
        <v>221</v>
      </c>
      <c r="E617" s="91" t="s">
        <v>222</v>
      </c>
      <c r="F617" s="91" t="s">
        <v>223</v>
      </c>
      <c r="G617" s="91" t="s">
        <v>224</v>
      </c>
      <c r="H617" s="91" t="s">
        <v>225</v>
      </c>
      <c r="I617" s="91" t="n">
        <f aca="false">HLOOKUP(C617,D617:H618,2,FALSE())</f>
        <v>0</v>
      </c>
    </row>
    <row r="618" customFormat="false" ht="12.75" hidden="false" customHeight="true" outlineLevel="0" collapsed="false">
      <c r="A618" s="28" t="s">
        <v>989</v>
      </c>
      <c r="B618" s="34" t="s">
        <v>990</v>
      </c>
      <c r="C618" s="34"/>
      <c r="D618" s="91" t="n">
        <v>0</v>
      </c>
      <c r="E618" s="91" t="n">
        <v>0</v>
      </c>
      <c r="F618" s="91" t="n">
        <v>0.167</v>
      </c>
      <c r="G618" s="91" t="n">
        <v>0.333</v>
      </c>
      <c r="H618" s="91" t="n">
        <v>0.5</v>
      </c>
      <c r="I618" s="91"/>
    </row>
    <row r="619" customFormat="false" ht="12.75" hidden="false" customHeight="false" outlineLevel="0" collapsed="false">
      <c r="A619" s="87"/>
      <c r="B619" s="90"/>
      <c r="C619" s="32" t="s">
        <v>49</v>
      </c>
      <c r="D619" s="91" t="s">
        <v>221</v>
      </c>
      <c r="E619" s="91" t="s">
        <v>222</v>
      </c>
      <c r="F619" s="91" t="s">
        <v>223</v>
      </c>
      <c r="G619" s="91" t="s">
        <v>224</v>
      </c>
      <c r="H619" s="91" t="s">
        <v>225</v>
      </c>
      <c r="I619" s="91" t="n">
        <f aca="false">HLOOKUP(C619,D619:H620,2,FALSE())</f>
        <v>0</v>
      </c>
    </row>
    <row r="620" customFormat="false" ht="12.75" hidden="false" customHeight="true" outlineLevel="0" collapsed="false">
      <c r="A620" s="28" t="s">
        <v>991</v>
      </c>
      <c r="B620" s="34" t="s">
        <v>992</v>
      </c>
      <c r="C620" s="34"/>
      <c r="D620" s="91" t="n">
        <v>0</v>
      </c>
      <c r="E620" s="91" t="n">
        <v>0</v>
      </c>
      <c r="F620" s="91" t="n">
        <v>0.167</v>
      </c>
      <c r="G620" s="91" t="n">
        <v>0.333</v>
      </c>
      <c r="H620" s="91" t="n">
        <v>0.5</v>
      </c>
      <c r="I620" s="91"/>
    </row>
    <row r="621" customFormat="false" ht="12.75" hidden="false" customHeight="false" outlineLevel="0" collapsed="false">
      <c r="A621" s="87"/>
      <c r="B621" s="90"/>
      <c r="C621" s="32" t="s">
        <v>49</v>
      </c>
      <c r="D621" s="91" t="s">
        <v>221</v>
      </c>
      <c r="E621" s="91" t="s">
        <v>993</v>
      </c>
      <c r="F621" s="91" t="s">
        <v>253</v>
      </c>
      <c r="G621" s="91" t="s">
        <v>254</v>
      </c>
      <c r="H621" s="91" t="s">
        <v>456</v>
      </c>
      <c r="I621" s="91" t="n">
        <f aca="false">HLOOKUP(C621,D621:H622,2,FALSE())</f>
        <v>0</v>
      </c>
    </row>
    <row r="622" customFormat="false" ht="12.75" hidden="false" customHeight="true" outlineLevel="0" collapsed="false">
      <c r="A622" s="28" t="s">
        <v>994</v>
      </c>
      <c r="B622" s="34" t="s">
        <v>995</v>
      </c>
      <c r="C622" s="34"/>
      <c r="D622" s="91" t="n">
        <v>0</v>
      </c>
      <c r="E622" s="91" t="n">
        <v>0</v>
      </c>
      <c r="F622" s="91" t="n">
        <v>1</v>
      </c>
      <c r="G622" s="91" t="n">
        <v>2</v>
      </c>
      <c r="H622" s="91" t="n">
        <v>3</v>
      </c>
      <c r="I622" s="91"/>
    </row>
    <row r="623" customFormat="false" ht="12.75" hidden="false" customHeight="false" outlineLevel="0" collapsed="false">
      <c r="A623" s="87"/>
      <c r="B623" s="90"/>
      <c r="C623" s="32" t="s">
        <v>49</v>
      </c>
      <c r="D623" s="91" t="s">
        <v>221</v>
      </c>
      <c r="E623" s="91" t="s">
        <v>993</v>
      </c>
      <c r="F623" s="91" t="s">
        <v>253</v>
      </c>
      <c r="G623" s="91" t="s">
        <v>254</v>
      </c>
      <c r="H623" s="91" t="s">
        <v>456</v>
      </c>
      <c r="I623" s="91" t="n">
        <f aca="false">HLOOKUP(C623,D623:H624,2,FALSE())</f>
        <v>0</v>
      </c>
    </row>
    <row r="624" customFormat="false" ht="12.75" hidden="false" customHeight="true" outlineLevel="0" collapsed="false">
      <c r="A624" s="28" t="s">
        <v>996</v>
      </c>
      <c r="B624" s="34" t="s">
        <v>997</v>
      </c>
      <c r="C624" s="34"/>
      <c r="D624" s="91" t="n">
        <v>0</v>
      </c>
      <c r="E624" s="91" t="n">
        <v>0</v>
      </c>
      <c r="F624" s="91" t="n">
        <v>1</v>
      </c>
      <c r="G624" s="91" t="n">
        <v>2</v>
      </c>
      <c r="H624" s="91" t="n">
        <v>3</v>
      </c>
      <c r="I624" s="91"/>
    </row>
    <row r="625" customFormat="false" ht="12.75" hidden="false" customHeight="false" outlineLevel="0" collapsed="false">
      <c r="A625" s="87"/>
      <c r="B625" s="90"/>
      <c r="C625" s="32" t="s">
        <v>49</v>
      </c>
      <c r="D625" s="91" t="s">
        <v>221</v>
      </c>
      <c r="E625" s="91" t="s">
        <v>260</v>
      </c>
      <c r="F625" s="91" t="s">
        <v>261</v>
      </c>
      <c r="G625" s="91" t="s">
        <v>998</v>
      </c>
      <c r="H625" s="91" t="s">
        <v>263</v>
      </c>
      <c r="I625" s="91" t="n">
        <f aca="false">HLOOKUP(C625,D625:H626,2,FALSE())</f>
        <v>0</v>
      </c>
    </row>
    <row r="626" customFormat="false" ht="12.75" hidden="false" customHeight="true" outlineLevel="0" collapsed="false">
      <c r="A626" s="28" t="s">
        <v>999</v>
      </c>
      <c r="B626" s="34" t="s">
        <v>1000</v>
      </c>
      <c r="C626" s="34"/>
      <c r="D626" s="91" t="n">
        <v>0</v>
      </c>
      <c r="E626" s="91" t="n">
        <v>0</v>
      </c>
      <c r="F626" s="91" t="n">
        <v>1</v>
      </c>
      <c r="G626" s="91" t="n">
        <v>2</v>
      </c>
      <c r="H626" s="91" t="n">
        <v>3</v>
      </c>
      <c r="I626" s="91"/>
    </row>
    <row r="627" customFormat="false" ht="12.75" hidden="false" customHeight="false" outlineLevel="0" collapsed="false">
      <c r="A627" s="87"/>
      <c r="B627" s="92"/>
      <c r="C627" s="92"/>
      <c r="D627" s="77"/>
      <c r="E627" s="77"/>
      <c r="F627" s="77"/>
    </row>
    <row r="628" customFormat="false" ht="12.75" hidden="false" customHeight="true" outlineLevel="0" collapsed="false">
      <c r="A628" s="28" t="s">
        <v>1001</v>
      </c>
      <c r="B628" s="48" t="s">
        <v>1002</v>
      </c>
      <c r="C628" s="48"/>
      <c r="D628" s="77"/>
      <c r="E628" s="77"/>
      <c r="F628" s="77"/>
    </row>
    <row r="629" customFormat="false" ht="12.75" hidden="false" customHeight="false" outlineLevel="0" collapsed="false">
      <c r="A629" s="87"/>
      <c r="B629" s="90"/>
      <c r="C629" s="32" t="s">
        <v>49</v>
      </c>
      <c r="D629" s="91" t="s">
        <v>221</v>
      </c>
      <c r="E629" s="91" t="s">
        <v>260</v>
      </c>
      <c r="F629" s="91" t="s">
        <v>261</v>
      </c>
      <c r="G629" s="91" t="s">
        <v>998</v>
      </c>
      <c r="H629" s="91" t="s">
        <v>263</v>
      </c>
      <c r="I629" s="91" t="n">
        <f aca="false">HLOOKUP(C629,D629:H630,2,FALSE())</f>
        <v>0</v>
      </c>
    </row>
    <row r="630" customFormat="false" ht="12.75" hidden="false" customHeight="true" outlineLevel="0" collapsed="false">
      <c r="A630" s="28" t="s">
        <v>1003</v>
      </c>
      <c r="B630" s="34" t="s">
        <v>1004</v>
      </c>
      <c r="C630" s="34"/>
      <c r="D630" s="91" t="n">
        <v>0</v>
      </c>
      <c r="E630" s="91" t="n">
        <v>0</v>
      </c>
      <c r="F630" s="91" t="n">
        <v>1</v>
      </c>
      <c r="G630" s="91" t="n">
        <v>2</v>
      </c>
      <c r="H630" s="91" t="n">
        <v>3</v>
      </c>
      <c r="I630" s="91"/>
    </row>
    <row r="631" customFormat="false" ht="12.75" hidden="false" customHeight="false" outlineLevel="0" collapsed="false">
      <c r="A631" s="87"/>
      <c r="B631" s="92"/>
      <c r="C631" s="92"/>
      <c r="D631" s="77"/>
      <c r="E631" s="77"/>
      <c r="F631" s="77"/>
    </row>
    <row r="632" customFormat="false" ht="12.75" hidden="false" customHeight="false" outlineLevel="0" collapsed="false">
      <c r="A632" s="50" t="s">
        <v>1005</v>
      </c>
      <c r="B632" s="46" t="s">
        <v>56</v>
      </c>
      <c r="C632" s="84"/>
      <c r="D632" s="77"/>
      <c r="E632" s="77"/>
      <c r="F632" s="77"/>
    </row>
    <row r="633" customFormat="false" ht="12.75" hidden="false" customHeight="false" outlineLevel="0" collapsed="false">
      <c r="A633" s="87"/>
      <c r="B633" s="92"/>
      <c r="C633" s="92"/>
      <c r="D633" s="77"/>
      <c r="E633" s="77"/>
      <c r="F633" s="77"/>
    </row>
    <row r="634" customFormat="false" ht="12.75" hidden="false" customHeight="false" outlineLevel="0" collapsed="false">
      <c r="A634" s="87"/>
      <c r="B634" s="92"/>
      <c r="C634" s="92"/>
      <c r="D634" s="77"/>
      <c r="E634" s="77"/>
      <c r="F634" s="77"/>
    </row>
    <row r="635" customFormat="false" ht="12.75" hidden="false" customHeight="false" outlineLevel="0" collapsed="false">
      <c r="A635" s="87"/>
      <c r="B635" s="92"/>
      <c r="C635" s="92"/>
      <c r="D635" s="77"/>
      <c r="E635" s="77"/>
      <c r="F635" s="77"/>
    </row>
    <row r="636" customFormat="false" ht="12.75" hidden="false" customHeight="false" outlineLevel="0" collapsed="false">
      <c r="A636" s="93"/>
      <c r="B636" s="92"/>
      <c r="C636" s="92"/>
      <c r="D636" s="77"/>
      <c r="E636" s="77"/>
      <c r="F636" s="77"/>
    </row>
    <row r="637" customFormat="false" ht="15.75" hidden="false" customHeight="false" outlineLevel="0" collapsed="false">
      <c r="A637" s="79" t="s">
        <v>1006</v>
      </c>
      <c r="B637" s="79"/>
      <c r="C637" s="79"/>
      <c r="D637" s="77"/>
      <c r="E637" s="77"/>
      <c r="F637" s="77"/>
    </row>
    <row r="638" customFormat="false" ht="12.75" hidden="false" customHeight="true" outlineLevel="0" collapsed="false">
      <c r="A638" s="28" t="s">
        <v>1007</v>
      </c>
      <c r="B638" s="34" t="s">
        <v>1008</v>
      </c>
      <c r="C638" s="34"/>
      <c r="D638" s="77"/>
      <c r="E638" s="77"/>
      <c r="F638" s="77"/>
    </row>
    <row r="639" customFormat="false" ht="12.75" hidden="false" customHeight="false" outlineLevel="0" collapsed="false">
      <c r="A639" s="80"/>
      <c r="B639" s="82"/>
      <c r="C639" s="32" t="s">
        <v>49</v>
      </c>
      <c r="D639" s="91" t="n">
        <f aca="false">IF(C639="Yes",3,0)</f>
        <v>0</v>
      </c>
      <c r="E639" s="77"/>
      <c r="F639" s="77"/>
    </row>
    <row r="640" customFormat="false" ht="12.75" hidden="false" customHeight="true" outlineLevel="0" collapsed="false">
      <c r="A640" s="28" t="s">
        <v>1009</v>
      </c>
      <c r="B640" s="34" t="s">
        <v>1010</v>
      </c>
      <c r="C640" s="34"/>
      <c r="D640" s="77"/>
      <c r="E640" s="77"/>
      <c r="F640" s="77"/>
    </row>
    <row r="641" customFormat="false" ht="12.75" hidden="false" customHeight="false" outlineLevel="0" collapsed="false">
      <c r="A641" s="80"/>
      <c r="B641" s="82"/>
      <c r="C641" s="32" t="s">
        <v>49</v>
      </c>
      <c r="D641" s="91" t="n">
        <f aca="false">IF(C641="Yes",3,0)</f>
        <v>0</v>
      </c>
      <c r="E641" s="77"/>
      <c r="F641" s="77"/>
    </row>
    <row r="642" customFormat="false" ht="12.75" hidden="false" customHeight="true" outlineLevel="0" collapsed="false">
      <c r="A642" s="28" t="s">
        <v>1011</v>
      </c>
      <c r="B642" s="34" t="s">
        <v>1012</v>
      </c>
      <c r="C642" s="34"/>
      <c r="D642" s="77"/>
      <c r="E642" s="77"/>
      <c r="F642" s="77"/>
    </row>
    <row r="643" customFormat="false" ht="12.75" hidden="false" customHeight="false" outlineLevel="0" collapsed="false">
      <c r="A643" s="87"/>
      <c r="B643" s="43" t="s">
        <v>276</v>
      </c>
      <c r="C643" s="32" t="s">
        <v>49</v>
      </c>
      <c r="D643" s="91" t="n">
        <f aca="false">IF(C643="Yes",3,0)</f>
        <v>0</v>
      </c>
      <c r="E643" s="77" t="n">
        <f aca="false">(SUM(D643:D648))/6</f>
        <v>0</v>
      </c>
      <c r="F643" s="77"/>
    </row>
    <row r="644" customFormat="false" ht="12.75" hidden="false" customHeight="false" outlineLevel="0" collapsed="false">
      <c r="A644" s="87"/>
      <c r="B644" s="88" t="s">
        <v>277</v>
      </c>
      <c r="C644" s="32" t="s">
        <v>49</v>
      </c>
      <c r="D644" s="91" t="n">
        <f aca="false">IF(C644="Yes",3,0)</f>
        <v>0</v>
      </c>
      <c r="E644" s="77"/>
      <c r="F644" s="77"/>
    </row>
    <row r="645" customFormat="false" ht="12.75" hidden="false" customHeight="false" outlineLevel="0" collapsed="false">
      <c r="A645" s="87"/>
      <c r="B645" s="88" t="s">
        <v>278</v>
      </c>
      <c r="C645" s="32" t="s">
        <v>49</v>
      </c>
      <c r="D645" s="91" t="n">
        <f aca="false">IF(C645="Yes",3,0)</f>
        <v>0</v>
      </c>
      <c r="E645" s="77"/>
      <c r="F645" s="77"/>
    </row>
    <row r="646" customFormat="false" ht="12.75" hidden="false" customHeight="false" outlineLevel="0" collapsed="false">
      <c r="A646" s="87"/>
      <c r="B646" s="88" t="s">
        <v>279</v>
      </c>
      <c r="C646" s="32" t="s">
        <v>49</v>
      </c>
      <c r="D646" s="91" t="n">
        <f aca="false">IF(C646="Yes",3,0)</f>
        <v>0</v>
      </c>
      <c r="E646" s="77"/>
      <c r="F646" s="77"/>
    </row>
    <row r="647" customFormat="false" ht="12.75" hidden="false" customHeight="false" outlineLevel="0" collapsed="false">
      <c r="A647" s="87"/>
      <c r="B647" s="88" t="s">
        <v>280</v>
      </c>
      <c r="C647" s="32" t="s">
        <v>49</v>
      </c>
      <c r="D647" s="91" t="n">
        <f aca="false">IF(C647="Yes",3,0)</f>
        <v>0</v>
      </c>
      <c r="E647" s="77"/>
      <c r="F647" s="77"/>
    </row>
    <row r="648" customFormat="false" ht="12.75" hidden="false" customHeight="false" outlineLevel="0" collapsed="false">
      <c r="A648" s="87"/>
      <c r="B648" s="89" t="s">
        <v>92</v>
      </c>
      <c r="C648" s="32" t="s">
        <v>49</v>
      </c>
      <c r="D648" s="91" t="n">
        <f aca="false">IF(C648="Yes",3,0)</f>
        <v>0</v>
      </c>
      <c r="E648" s="77"/>
      <c r="F648" s="77"/>
    </row>
    <row r="649" customFormat="false" ht="12.75" hidden="false" customHeight="false" outlineLevel="0" collapsed="false">
      <c r="A649" s="50" t="s">
        <v>1013</v>
      </c>
      <c r="B649" s="46" t="s">
        <v>905</v>
      </c>
      <c r="C649" s="84"/>
      <c r="D649" s="77"/>
      <c r="E649" s="77"/>
      <c r="F649" s="77"/>
    </row>
    <row r="650" customFormat="false" ht="12.75" hidden="false" customHeight="false" outlineLevel="0" collapsed="false">
      <c r="A650" s="87"/>
      <c r="B650" s="92"/>
      <c r="C650" s="92"/>
      <c r="D650" s="77"/>
      <c r="E650" s="77"/>
      <c r="F650" s="77"/>
    </row>
    <row r="651" customFormat="false" ht="12.75" hidden="false" customHeight="false" outlineLevel="0" collapsed="false">
      <c r="A651" s="87"/>
      <c r="B651" s="92"/>
      <c r="C651" s="92"/>
      <c r="D651" s="77"/>
      <c r="E651" s="77"/>
      <c r="F651" s="77"/>
    </row>
    <row r="652" customFormat="false" ht="12.75" hidden="false" customHeight="false" outlineLevel="0" collapsed="false">
      <c r="A652" s="87"/>
      <c r="B652" s="92"/>
      <c r="C652" s="92"/>
      <c r="D652" s="77"/>
      <c r="E652" s="77"/>
      <c r="F652" s="77"/>
    </row>
    <row r="653" customFormat="false" ht="12.75" hidden="false" customHeight="true" outlineLevel="0" collapsed="false">
      <c r="A653" s="28" t="s">
        <v>1014</v>
      </c>
      <c r="B653" s="48" t="s">
        <v>1015</v>
      </c>
      <c r="C653" s="48"/>
      <c r="D653" s="77"/>
      <c r="E653" s="77"/>
      <c r="F653" s="77"/>
    </row>
    <row r="654" customFormat="false" ht="12.75" hidden="false" customHeight="false" outlineLevel="0" collapsed="false">
      <c r="A654" s="87"/>
      <c r="B654" s="43" t="s">
        <v>276</v>
      </c>
      <c r="C654" s="32" t="s">
        <v>49</v>
      </c>
      <c r="D654" s="91" t="n">
        <f aca="false">IF(C654="Yes",3,0)</f>
        <v>0</v>
      </c>
      <c r="E654" s="77" t="n">
        <f aca="false">(SUM(D654:D659))/6</f>
        <v>0</v>
      </c>
      <c r="F654" s="77"/>
    </row>
    <row r="655" customFormat="false" ht="12.75" hidden="false" customHeight="false" outlineLevel="0" collapsed="false">
      <c r="A655" s="87"/>
      <c r="B655" s="88" t="s">
        <v>277</v>
      </c>
      <c r="C655" s="32" t="s">
        <v>49</v>
      </c>
      <c r="D655" s="91" t="n">
        <f aca="false">IF(C655="Yes",3,0)</f>
        <v>0</v>
      </c>
      <c r="E655" s="77"/>
      <c r="F655" s="77"/>
    </row>
    <row r="656" customFormat="false" ht="12.75" hidden="false" customHeight="false" outlineLevel="0" collapsed="false">
      <c r="A656" s="87"/>
      <c r="B656" s="88" t="s">
        <v>278</v>
      </c>
      <c r="C656" s="32" t="s">
        <v>49</v>
      </c>
      <c r="D656" s="91" t="n">
        <f aca="false">IF(C656="Yes",3,0)</f>
        <v>0</v>
      </c>
      <c r="E656" s="77"/>
      <c r="F656" s="77"/>
    </row>
    <row r="657" customFormat="false" ht="12.75" hidden="false" customHeight="false" outlineLevel="0" collapsed="false">
      <c r="A657" s="87"/>
      <c r="B657" s="88" t="s">
        <v>279</v>
      </c>
      <c r="C657" s="32" t="s">
        <v>49</v>
      </c>
      <c r="D657" s="91" t="n">
        <f aca="false">IF(C657="Yes",3,0)</f>
        <v>0</v>
      </c>
      <c r="E657" s="77"/>
      <c r="F657" s="77"/>
    </row>
    <row r="658" customFormat="false" ht="12.75" hidden="false" customHeight="false" outlineLevel="0" collapsed="false">
      <c r="A658" s="87"/>
      <c r="B658" s="88" t="s">
        <v>280</v>
      </c>
      <c r="C658" s="32" t="s">
        <v>49</v>
      </c>
      <c r="D658" s="91" t="n">
        <f aca="false">IF(C658="Yes",3,0)</f>
        <v>0</v>
      </c>
      <c r="E658" s="77"/>
      <c r="F658" s="77"/>
    </row>
    <row r="659" customFormat="false" ht="12.75" hidden="false" customHeight="false" outlineLevel="0" collapsed="false">
      <c r="A659" s="87"/>
      <c r="B659" s="89" t="s">
        <v>92</v>
      </c>
      <c r="C659" s="32" t="s">
        <v>49</v>
      </c>
      <c r="D659" s="91" t="n">
        <f aca="false">IF(C659="Yes",3,0)</f>
        <v>0</v>
      </c>
      <c r="E659" s="77"/>
      <c r="F659" s="77"/>
    </row>
    <row r="660" customFormat="false" ht="12.75" hidden="false" customHeight="false" outlineLevel="0" collapsed="false">
      <c r="A660" s="50" t="s">
        <v>1016</v>
      </c>
      <c r="B660" s="46" t="s">
        <v>905</v>
      </c>
      <c r="C660" s="84"/>
      <c r="D660" s="77"/>
      <c r="E660" s="77"/>
      <c r="F660" s="77"/>
    </row>
    <row r="661" customFormat="false" ht="12.75" hidden="false" customHeight="false" outlineLevel="0" collapsed="false">
      <c r="A661" s="87"/>
      <c r="B661" s="92"/>
      <c r="C661" s="92"/>
      <c r="D661" s="77"/>
      <c r="E661" s="77"/>
      <c r="F661" s="77"/>
    </row>
    <row r="662" customFormat="false" ht="12.75" hidden="false" customHeight="false" outlineLevel="0" collapsed="false">
      <c r="A662" s="87"/>
      <c r="B662" s="92"/>
      <c r="C662" s="92"/>
      <c r="D662" s="77"/>
      <c r="E662" s="77"/>
      <c r="F662" s="77"/>
    </row>
    <row r="663" customFormat="false" ht="12.75" hidden="false" customHeight="false" outlineLevel="0" collapsed="false">
      <c r="A663" s="87"/>
      <c r="B663" s="92"/>
      <c r="C663" s="92"/>
      <c r="D663" s="77"/>
      <c r="E663" s="77"/>
      <c r="F663" s="77"/>
    </row>
    <row r="664" customFormat="false" ht="12.75" hidden="false" customHeight="true" outlineLevel="0" collapsed="false">
      <c r="A664" s="28" t="s">
        <v>1017</v>
      </c>
      <c r="B664" s="48" t="s">
        <v>1018</v>
      </c>
      <c r="C664" s="48"/>
      <c r="D664" s="77"/>
      <c r="E664" s="77"/>
      <c r="F664" s="77"/>
    </row>
    <row r="665" customFormat="false" ht="12.75" hidden="false" customHeight="false" outlineLevel="0" collapsed="false">
      <c r="A665" s="80"/>
      <c r="B665" s="82"/>
      <c r="C665" s="32" t="s">
        <v>49</v>
      </c>
      <c r="D665" s="91" t="n">
        <f aca="false">IF(C665="Yes",3,0)</f>
        <v>0</v>
      </c>
      <c r="E665" s="77"/>
      <c r="F665" s="77"/>
    </row>
    <row r="666" customFormat="false" ht="12.75" hidden="false" customHeight="false" outlineLevel="0" collapsed="false">
      <c r="A666" s="50" t="s">
        <v>1019</v>
      </c>
      <c r="B666" s="54" t="s">
        <v>482</v>
      </c>
      <c r="C666" s="54"/>
      <c r="D666" s="77"/>
      <c r="E666" s="77"/>
      <c r="F666" s="77"/>
    </row>
    <row r="667" customFormat="false" ht="12.75" hidden="false" customHeight="false" outlineLevel="0" collapsed="false">
      <c r="A667" s="87"/>
      <c r="B667" s="92"/>
      <c r="C667" s="92"/>
      <c r="D667" s="77"/>
      <c r="E667" s="77"/>
      <c r="F667" s="77"/>
    </row>
    <row r="668" customFormat="false" ht="12.75" hidden="false" customHeight="false" outlineLevel="0" collapsed="false">
      <c r="A668" s="87"/>
      <c r="B668" s="92"/>
      <c r="C668" s="92"/>
      <c r="D668" s="77"/>
      <c r="E668" s="77"/>
      <c r="F668" s="77"/>
    </row>
    <row r="669" customFormat="false" ht="12.75" hidden="false" customHeight="false" outlineLevel="0" collapsed="false">
      <c r="A669" s="87"/>
      <c r="B669" s="92"/>
      <c r="C669" s="92"/>
      <c r="D669" s="77"/>
      <c r="E669" s="77"/>
      <c r="F669" s="77"/>
    </row>
    <row r="670" customFormat="false" ht="12.75" hidden="false" customHeight="true" outlineLevel="0" collapsed="false">
      <c r="A670" s="28" t="s">
        <v>1020</v>
      </c>
      <c r="B670" s="48" t="s">
        <v>1021</v>
      </c>
      <c r="C670" s="48"/>
      <c r="D670" s="77"/>
      <c r="E670" s="77"/>
      <c r="F670" s="77"/>
    </row>
    <row r="671" customFormat="false" ht="12.75" hidden="false" customHeight="false" outlineLevel="0" collapsed="false">
      <c r="A671" s="80"/>
      <c r="B671" s="82"/>
      <c r="C671" s="32" t="s">
        <v>49</v>
      </c>
      <c r="D671" s="91" t="n">
        <f aca="false">IF(C671="Yes",3,0)</f>
        <v>0</v>
      </c>
      <c r="E671" s="77"/>
      <c r="F671" s="77"/>
    </row>
    <row r="672" customFormat="false" ht="12.75" hidden="false" customHeight="false" outlineLevel="0" collapsed="false">
      <c r="A672" s="50" t="s">
        <v>1022</v>
      </c>
      <c r="B672" s="54" t="s">
        <v>482</v>
      </c>
      <c r="C672" s="54"/>
      <c r="D672" s="77"/>
      <c r="E672" s="77"/>
      <c r="F672" s="77"/>
    </row>
    <row r="673" customFormat="false" ht="12.75" hidden="false" customHeight="false" outlineLevel="0" collapsed="false">
      <c r="A673" s="87"/>
      <c r="B673" s="92"/>
      <c r="C673" s="92"/>
      <c r="D673" s="77"/>
      <c r="E673" s="77"/>
      <c r="F673" s="77"/>
    </row>
    <row r="674" customFormat="false" ht="12.75" hidden="false" customHeight="false" outlineLevel="0" collapsed="false">
      <c r="A674" s="87"/>
      <c r="B674" s="92"/>
      <c r="C674" s="92"/>
      <c r="D674" s="77"/>
      <c r="E674" s="77"/>
      <c r="F674" s="77"/>
    </row>
    <row r="675" customFormat="false" ht="12.75" hidden="false" customHeight="false" outlineLevel="0" collapsed="false">
      <c r="A675" s="87"/>
      <c r="B675" s="92"/>
      <c r="C675" s="92"/>
      <c r="D675" s="77"/>
      <c r="E675" s="77"/>
      <c r="F675" s="77"/>
    </row>
    <row r="676" customFormat="false" ht="12.75" hidden="false" customHeight="true" outlineLevel="0" collapsed="false">
      <c r="A676" s="28" t="s">
        <v>1023</v>
      </c>
      <c r="B676" s="48" t="s">
        <v>1024</v>
      </c>
      <c r="C676" s="48"/>
      <c r="D676" s="77"/>
      <c r="E676" s="77"/>
      <c r="F676" s="77"/>
    </row>
    <row r="677" customFormat="false" ht="12.75" hidden="false" customHeight="false" outlineLevel="0" collapsed="false">
      <c r="A677" s="87"/>
      <c r="B677" s="90"/>
      <c r="C677" s="32" t="s">
        <v>49</v>
      </c>
      <c r="D677" s="91" t="s">
        <v>221</v>
      </c>
      <c r="E677" s="91" t="s">
        <v>260</v>
      </c>
      <c r="F677" s="91" t="s">
        <v>261</v>
      </c>
      <c r="G677" s="91" t="s">
        <v>1025</v>
      </c>
      <c r="H677" s="91" t="s">
        <v>1026</v>
      </c>
      <c r="I677" s="91" t="n">
        <f aca="false">HLOOKUP(C677,D677:H678,2,FALSE())</f>
        <v>0</v>
      </c>
    </row>
    <row r="678" customFormat="false" ht="12.75" hidden="false" customHeight="false" outlineLevel="0" collapsed="false">
      <c r="A678" s="50" t="s">
        <v>1027</v>
      </c>
      <c r="B678" s="54" t="s">
        <v>1028</v>
      </c>
      <c r="C678" s="54"/>
      <c r="D678" s="91" t="n">
        <v>0</v>
      </c>
      <c r="E678" s="91" t="n">
        <v>0</v>
      </c>
      <c r="F678" s="91" t="n">
        <v>1</v>
      </c>
      <c r="G678" s="91" t="n">
        <v>2</v>
      </c>
      <c r="H678" s="91" t="n">
        <v>3</v>
      </c>
      <c r="I678" s="91"/>
    </row>
    <row r="679" customFormat="false" ht="12.75" hidden="false" customHeight="false" outlineLevel="0" collapsed="false">
      <c r="A679" s="87"/>
      <c r="B679" s="92"/>
      <c r="C679" s="92"/>
      <c r="D679" s="77"/>
      <c r="E679" s="77"/>
      <c r="F679" s="77"/>
    </row>
    <row r="680" customFormat="false" ht="12.75" hidden="false" customHeight="true" outlineLevel="0" collapsed="false">
      <c r="A680" s="28" t="s">
        <v>1029</v>
      </c>
      <c r="B680" s="48" t="s">
        <v>1030</v>
      </c>
      <c r="C680" s="48"/>
      <c r="D680" s="77"/>
      <c r="E680" s="77"/>
      <c r="F680" s="77"/>
    </row>
    <row r="681" customFormat="false" ht="12.75" hidden="false" customHeight="false" outlineLevel="0" collapsed="false">
      <c r="A681" s="87"/>
      <c r="B681" s="90"/>
      <c r="C681" s="32" t="s">
        <v>49</v>
      </c>
      <c r="D681" s="91" t="s">
        <v>221</v>
      </c>
      <c r="E681" s="91" t="s">
        <v>260</v>
      </c>
      <c r="F681" s="91" t="s">
        <v>261</v>
      </c>
      <c r="G681" s="91" t="s">
        <v>1025</v>
      </c>
      <c r="H681" s="91" t="s">
        <v>1026</v>
      </c>
      <c r="I681" s="91" t="n">
        <f aca="false">HLOOKUP(C681,D681:H682,2,FALSE())</f>
        <v>0</v>
      </c>
    </row>
    <row r="682" customFormat="false" ht="12.75" hidden="false" customHeight="false" outlineLevel="0" collapsed="false">
      <c r="A682" s="50" t="s">
        <v>1031</v>
      </c>
      <c r="B682" s="54" t="s">
        <v>1032</v>
      </c>
      <c r="C682" s="54"/>
      <c r="D682" s="91" t="n">
        <v>0</v>
      </c>
      <c r="E682" s="91" t="n">
        <v>0</v>
      </c>
      <c r="F682" s="91" t="n">
        <v>1</v>
      </c>
      <c r="G682" s="91" t="n">
        <v>2</v>
      </c>
      <c r="H682" s="91" t="n">
        <v>3</v>
      </c>
      <c r="I682" s="91"/>
    </row>
    <row r="683" customFormat="false" ht="12.75" hidden="false" customHeight="false" outlineLevel="0" collapsed="false">
      <c r="A683" s="87"/>
      <c r="B683" s="92"/>
      <c r="C683" s="92"/>
      <c r="D683" s="77"/>
      <c r="E683" s="77"/>
      <c r="F683" s="77"/>
    </row>
    <row r="684" customFormat="false" ht="12.75" hidden="false" customHeight="true" outlineLevel="0" collapsed="false">
      <c r="A684" s="28" t="s">
        <v>1033</v>
      </c>
      <c r="B684" s="48" t="s">
        <v>1034</v>
      </c>
      <c r="C684" s="48"/>
      <c r="D684" s="77"/>
      <c r="E684" s="77"/>
      <c r="F684" s="77"/>
    </row>
    <row r="685" customFormat="false" ht="12.75" hidden="false" customHeight="false" outlineLevel="0" collapsed="false">
      <c r="A685" s="87"/>
      <c r="B685" s="90"/>
      <c r="C685" s="32" t="s">
        <v>49</v>
      </c>
      <c r="D685" s="91" t="s">
        <v>221</v>
      </c>
      <c r="E685" s="91" t="s">
        <v>222</v>
      </c>
      <c r="F685" s="91" t="s">
        <v>223</v>
      </c>
      <c r="G685" s="91" t="s">
        <v>224</v>
      </c>
      <c r="H685" s="91" t="s">
        <v>225</v>
      </c>
      <c r="I685" s="91" t="s">
        <v>936</v>
      </c>
      <c r="J685" s="91" t="n">
        <f aca="false">HLOOKUP(C685,D685:I686,2,FALSE())</f>
        <v>0</v>
      </c>
    </row>
    <row r="686" customFormat="false" ht="12.75" hidden="false" customHeight="true" outlineLevel="0" collapsed="false">
      <c r="A686" s="28" t="s">
        <v>1035</v>
      </c>
      <c r="B686" s="34" t="s">
        <v>1036</v>
      </c>
      <c r="C686" s="34"/>
      <c r="D686" s="91" t="n">
        <v>0</v>
      </c>
      <c r="E686" s="91" t="n">
        <v>0</v>
      </c>
      <c r="F686" s="91" t="n">
        <v>1</v>
      </c>
      <c r="G686" s="91" t="n">
        <v>2</v>
      </c>
      <c r="H686" s="91" t="n">
        <v>3</v>
      </c>
      <c r="I686" s="91" t="n">
        <v>2.5</v>
      </c>
      <c r="J686" s="91"/>
    </row>
    <row r="687" customFormat="false" ht="12.75" hidden="false" customHeight="false" outlineLevel="0" collapsed="false">
      <c r="A687" s="87"/>
      <c r="B687" s="90"/>
      <c r="C687" s="32" t="s">
        <v>49</v>
      </c>
      <c r="D687" s="91" t="s">
        <v>221</v>
      </c>
      <c r="E687" s="91" t="s">
        <v>222</v>
      </c>
      <c r="F687" s="91" t="s">
        <v>223</v>
      </c>
      <c r="G687" s="91" t="s">
        <v>224</v>
      </c>
      <c r="H687" s="91" t="s">
        <v>225</v>
      </c>
      <c r="I687" s="91" t="s">
        <v>936</v>
      </c>
      <c r="J687" s="91" t="n">
        <f aca="false">HLOOKUP(C687,D687:I688,2,FALSE())</f>
        <v>0</v>
      </c>
    </row>
    <row r="688" customFormat="false" ht="12.75" hidden="false" customHeight="true" outlineLevel="0" collapsed="false">
      <c r="A688" s="28" t="s">
        <v>1037</v>
      </c>
      <c r="B688" s="34" t="s">
        <v>1038</v>
      </c>
      <c r="C688" s="34"/>
      <c r="D688" s="91" t="n">
        <v>0</v>
      </c>
      <c r="E688" s="91" t="n">
        <v>0</v>
      </c>
      <c r="F688" s="91" t="n">
        <v>1</v>
      </c>
      <c r="G688" s="91" t="n">
        <v>2</v>
      </c>
      <c r="H688" s="91" t="n">
        <v>3</v>
      </c>
      <c r="I688" s="91" t="n">
        <v>2.5</v>
      </c>
      <c r="J688" s="91"/>
    </row>
    <row r="689" customFormat="false" ht="12.75" hidden="false" customHeight="false" outlineLevel="0" collapsed="false">
      <c r="A689" s="87"/>
      <c r="B689" s="90"/>
      <c r="C689" s="32" t="s">
        <v>49</v>
      </c>
      <c r="D689" s="91" t="s">
        <v>221</v>
      </c>
      <c r="E689" s="91" t="s">
        <v>222</v>
      </c>
      <c r="F689" s="91" t="s">
        <v>223</v>
      </c>
      <c r="G689" s="91" t="s">
        <v>224</v>
      </c>
      <c r="H689" s="91" t="s">
        <v>225</v>
      </c>
      <c r="I689" s="91" t="s">
        <v>936</v>
      </c>
      <c r="J689" s="91" t="n">
        <f aca="false">HLOOKUP(C689,D689:I690,2,FALSE())</f>
        <v>0</v>
      </c>
    </row>
    <row r="690" customFormat="false" ht="12.75" hidden="false" customHeight="true" outlineLevel="0" collapsed="false">
      <c r="A690" s="28" t="s">
        <v>1039</v>
      </c>
      <c r="B690" s="34" t="s">
        <v>1040</v>
      </c>
      <c r="C690" s="34"/>
      <c r="D690" s="91" t="n">
        <v>0</v>
      </c>
      <c r="E690" s="91" t="n">
        <v>0</v>
      </c>
      <c r="F690" s="91" t="n">
        <v>1</v>
      </c>
      <c r="G690" s="91" t="n">
        <v>2</v>
      </c>
      <c r="H690" s="91" t="n">
        <v>3</v>
      </c>
      <c r="I690" s="91" t="n">
        <v>2.5</v>
      </c>
      <c r="J690" s="91"/>
    </row>
    <row r="691" customFormat="false" ht="12.75" hidden="false" customHeight="false" outlineLevel="0" collapsed="false">
      <c r="A691" s="80"/>
      <c r="B691" s="82"/>
      <c r="C691" s="32" t="s">
        <v>49</v>
      </c>
      <c r="D691" s="91" t="n">
        <f aca="false">IF(C691="Yes",3,0)</f>
        <v>0</v>
      </c>
      <c r="E691" s="77"/>
      <c r="F691" s="77"/>
    </row>
    <row r="692" customFormat="false" ht="12.75" hidden="false" customHeight="true" outlineLevel="0" collapsed="false">
      <c r="A692" s="28" t="s">
        <v>1041</v>
      </c>
      <c r="B692" s="34" t="s">
        <v>1042</v>
      </c>
      <c r="C692" s="34"/>
      <c r="D692" s="77"/>
      <c r="E692" s="77"/>
      <c r="F692" s="77"/>
    </row>
    <row r="693" customFormat="false" ht="12.75" hidden="false" customHeight="false" outlineLevel="0" collapsed="false">
      <c r="A693" s="80"/>
      <c r="B693" s="82"/>
      <c r="C693" s="32" t="s">
        <v>49</v>
      </c>
      <c r="D693" s="91" t="n">
        <f aca="false">IF(C693="Yes",3,0)</f>
        <v>0</v>
      </c>
      <c r="E693" s="77"/>
      <c r="F693" s="77"/>
    </row>
    <row r="694" customFormat="false" ht="12.75" hidden="false" customHeight="true" outlineLevel="0" collapsed="false">
      <c r="A694" s="28" t="s">
        <v>1043</v>
      </c>
      <c r="B694" s="34" t="s">
        <v>1044</v>
      </c>
      <c r="C694" s="34"/>
      <c r="D694" s="77"/>
      <c r="E694" s="77"/>
      <c r="F694" s="77"/>
    </row>
    <row r="695" customFormat="false" ht="12.75" hidden="false" customHeight="false" outlineLevel="0" collapsed="false">
      <c r="A695" s="87"/>
      <c r="B695" s="43" t="s">
        <v>312</v>
      </c>
      <c r="C695" s="32" t="s">
        <v>49</v>
      </c>
      <c r="D695" s="77"/>
      <c r="E695" s="77"/>
      <c r="F695" s="77"/>
    </row>
    <row r="696" customFormat="false" ht="12.75" hidden="false" customHeight="false" outlineLevel="0" collapsed="false">
      <c r="A696" s="87"/>
      <c r="B696" s="88" t="s">
        <v>313</v>
      </c>
      <c r="C696" s="32" t="s">
        <v>49</v>
      </c>
      <c r="D696" s="77"/>
      <c r="E696" s="77"/>
      <c r="F696" s="77"/>
    </row>
    <row r="697" customFormat="false" ht="12.75" hidden="false" customHeight="false" outlineLevel="0" collapsed="false">
      <c r="A697" s="87"/>
      <c r="B697" s="89" t="s">
        <v>493</v>
      </c>
      <c r="C697" s="32" t="s">
        <v>49</v>
      </c>
      <c r="D697" s="77"/>
      <c r="E697" s="77"/>
      <c r="F697" s="77"/>
    </row>
    <row r="698" customFormat="false" ht="12.75" hidden="false" customHeight="true" outlineLevel="0" collapsed="false">
      <c r="A698" s="28" t="s">
        <v>1045</v>
      </c>
      <c r="B698" s="48" t="s">
        <v>1046</v>
      </c>
      <c r="C698" s="48"/>
      <c r="D698" s="77"/>
      <c r="E698" s="77"/>
      <c r="F698" s="77"/>
    </row>
    <row r="699" customFormat="false" ht="12.75" hidden="false" customHeight="false" outlineLevel="0" collapsed="false">
      <c r="A699" s="87"/>
      <c r="B699" s="43" t="s">
        <v>312</v>
      </c>
      <c r="C699" s="32" t="s">
        <v>49</v>
      </c>
      <c r="D699" s="77"/>
      <c r="E699" s="77"/>
      <c r="F699" s="77"/>
    </row>
    <row r="700" customFormat="false" ht="12.75" hidden="false" customHeight="false" outlineLevel="0" collapsed="false">
      <c r="A700" s="87"/>
      <c r="B700" s="88" t="s">
        <v>313</v>
      </c>
      <c r="C700" s="32" t="s">
        <v>49</v>
      </c>
      <c r="D700" s="77"/>
      <c r="E700" s="77"/>
      <c r="F700" s="77"/>
    </row>
    <row r="701" customFormat="false" ht="12.75" hidden="false" customHeight="false" outlineLevel="0" collapsed="false">
      <c r="A701" s="87"/>
      <c r="B701" s="89" t="s">
        <v>493</v>
      </c>
      <c r="C701" s="32" t="s">
        <v>49</v>
      </c>
      <c r="D701" s="77"/>
      <c r="E701" s="77"/>
      <c r="F701" s="77"/>
    </row>
    <row r="702" customFormat="false" ht="12.75" hidden="false" customHeight="true" outlineLevel="0" collapsed="false">
      <c r="A702" s="28" t="s">
        <v>1047</v>
      </c>
      <c r="B702" s="48" t="s">
        <v>1048</v>
      </c>
      <c r="C702" s="48"/>
      <c r="D702" s="77"/>
      <c r="E702" s="77"/>
      <c r="F702" s="77"/>
    </row>
    <row r="703" customFormat="false" ht="12.75" hidden="false" customHeight="false" outlineLevel="0" collapsed="false">
      <c r="A703" s="80"/>
      <c r="B703" s="82"/>
      <c r="C703" s="32" t="s">
        <v>49</v>
      </c>
      <c r="D703" s="91" t="n">
        <f aca="false">IF(C703="Yes",3,0)</f>
        <v>0</v>
      </c>
      <c r="E703" s="77"/>
      <c r="F703" s="77"/>
    </row>
    <row r="704" customFormat="false" ht="12.75" hidden="false" customHeight="true" outlineLevel="0" collapsed="false">
      <c r="A704" s="28" t="s">
        <v>1049</v>
      </c>
      <c r="B704" s="34" t="s">
        <v>1050</v>
      </c>
      <c r="C704" s="34"/>
      <c r="D704" s="77"/>
      <c r="E704" s="77"/>
      <c r="F704" s="77"/>
    </row>
    <row r="705" customFormat="false" ht="12.75" hidden="false" customHeight="false" outlineLevel="0" collapsed="false">
      <c r="A705" s="87"/>
      <c r="B705" s="90"/>
      <c r="C705" s="32" t="s">
        <v>49</v>
      </c>
      <c r="D705" s="77"/>
      <c r="E705" s="77"/>
      <c r="F705" s="77"/>
    </row>
    <row r="706" customFormat="false" ht="12.75" hidden="false" customHeight="true" outlineLevel="0" collapsed="false">
      <c r="A706" s="28" t="s">
        <v>1051</v>
      </c>
      <c r="B706" s="34" t="s">
        <v>1052</v>
      </c>
      <c r="C706" s="34"/>
      <c r="D706" s="77"/>
      <c r="E706" s="77"/>
      <c r="F706" s="77"/>
    </row>
    <row r="707" customFormat="false" ht="12.75" hidden="false" customHeight="false" outlineLevel="0" collapsed="false">
      <c r="A707" s="87"/>
      <c r="B707" s="90"/>
      <c r="C707" s="32" t="s">
        <v>49</v>
      </c>
      <c r="D707" s="91" t="s">
        <v>221</v>
      </c>
      <c r="E707" s="91" t="s">
        <v>222</v>
      </c>
      <c r="F707" s="91" t="s">
        <v>223</v>
      </c>
      <c r="G707" s="91" t="s">
        <v>224</v>
      </c>
      <c r="H707" s="91" t="s">
        <v>225</v>
      </c>
      <c r="I707" s="91" t="n">
        <f aca="false">HLOOKUP(C707,D707:H708,2,FALSE())</f>
        <v>0</v>
      </c>
    </row>
    <row r="708" customFormat="false" ht="12.75" hidden="false" customHeight="true" outlineLevel="0" collapsed="false">
      <c r="A708" s="28" t="s">
        <v>1053</v>
      </c>
      <c r="B708" s="34" t="s">
        <v>326</v>
      </c>
      <c r="C708" s="34"/>
      <c r="D708" s="91" t="n">
        <v>0</v>
      </c>
      <c r="E708" s="91" t="n">
        <v>0</v>
      </c>
      <c r="F708" s="91" t="n">
        <v>1</v>
      </c>
      <c r="G708" s="91" t="n">
        <v>2</v>
      </c>
      <c r="H708" s="91" t="n">
        <v>3</v>
      </c>
      <c r="I708" s="91"/>
    </row>
    <row r="709" customFormat="false" ht="12.75" hidden="false" customHeight="false" outlineLevel="0" collapsed="false">
      <c r="A709" s="80"/>
      <c r="B709" s="82"/>
      <c r="C709" s="32" t="s">
        <v>49</v>
      </c>
      <c r="D709" s="91" t="n">
        <f aca="false">IF(C709="Yes",3,0)</f>
        <v>0</v>
      </c>
      <c r="E709" s="77"/>
      <c r="F709" s="77"/>
    </row>
    <row r="710" customFormat="false" ht="12.75" hidden="false" customHeight="true" outlineLevel="0" collapsed="false">
      <c r="A710" s="64" t="s">
        <v>1054</v>
      </c>
      <c r="B710" s="65" t="s">
        <v>1055</v>
      </c>
      <c r="C710" s="65"/>
      <c r="D710" s="77"/>
      <c r="E710" s="77"/>
      <c r="F710" s="77"/>
    </row>
    <row r="711" customFormat="false" ht="12.75" hidden="false" customHeight="false" outlineLevel="0" collapsed="false">
      <c r="A711" s="80"/>
      <c r="B711" s="82"/>
      <c r="C711" s="32" t="s">
        <v>49</v>
      </c>
      <c r="D711" s="91" t="n">
        <f aca="false">IF(C711="Yes",3,0)</f>
        <v>0</v>
      </c>
      <c r="E711" s="77"/>
      <c r="F711" s="77"/>
    </row>
    <row r="712" customFormat="false" ht="12.75" hidden="false" customHeight="true" outlineLevel="0" collapsed="false">
      <c r="A712" s="28" t="s">
        <v>1056</v>
      </c>
      <c r="B712" s="34" t="s">
        <v>1057</v>
      </c>
      <c r="C712" s="34"/>
      <c r="D712" s="77"/>
      <c r="E712" s="77"/>
      <c r="F712" s="77"/>
    </row>
    <row r="713" customFormat="false" ht="12.75" hidden="false" customHeight="false" outlineLevel="0" collapsed="false">
      <c r="A713" s="80"/>
      <c r="B713" s="82"/>
      <c r="C713" s="32" t="s">
        <v>49</v>
      </c>
      <c r="D713" s="91" t="n">
        <f aca="false">IF(C713="Yes",3,0)</f>
        <v>0</v>
      </c>
      <c r="E713" s="77"/>
      <c r="F713" s="77"/>
    </row>
    <row r="714" customFormat="false" ht="12.75" hidden="false" customHeight="true" outlineLevel="0" collapsed="false">
      <c r="A714" s="28" t="s">
        <v>1058</v>
      </c>
      <c r="B714" s="34" t="s">
        <v>1059</v>
      </c>
      <c r="C714" s="34"/>
      <c r="D714" s="77"/>
      <c r="E714" s="77"/>
      <c r="F714" s="77"/>
    </row>
    <row r="715" customFormat="false" ht="12.75" hidden="false" customHeight="false" outlineLevel="0" collapsed="false">
      <c r="A715" s="80"/>
      <c r="B715" s="82"/>
      <c r="C715" s="32" t="s">
        <v>49</v>
      </c>
      <c r="D715" s="91" t="n">
        <f aca="false">IF(C715="Yes",3,0)</f>
        <v>0</v>
      </c>
      <c r="E715" s="77"/>
      <c r="F715" s="77"/>
    </row>
    <row r="716" customFormat="false" ht="12.75" hidden="false" customHeight="true" outlineLevel="0" collapsed="false">
      <c r="A716" s="28" t="s">
        <v>1060</v>
      </c>
      <c r="B716" s="34" t="s">
        <v>1061</v>
      </c>
      <c r="C716" s="34"/>
      <c r="D716" s="77"/>
      <c r="E716" s="77"/>
      <c r="F716" s="77"/>
    </row>
    <row r="717" customFormat="false" ht="12.75" hidden="false" customHeight="false" outlineLevel="0" collapsed="false">
      <c r="A717" s="87"/>
      <c r="B717" s="90"/>
      <c r="C717" s="32" t="s">
        <v>49</v>
      </c>
      <c r="D717" s="91" t="s">
        <v>221</v>
      </c>
      <c r="E717" s="91" t="s">
        <v>222</v>
      </c>
      <c r="F717" s="91" t="s">
        <v>223</v>
      </c>
      <c r="G717" s="91" t="s">
        <v>224</v>
      </c>
      <c r="H717" s="91" t="s">
        <v>225</v>
      </c>
      <c r="I717" s="91" t="n">
        <f aca="false">HLOOKUP(C717,D717:H718,2,FALSE())</f>
        <v>0</v>
      </c>
    </row>
    <row r="718" customFormat="false" ht="12.75" hidden="false" customHeight="true" outlineLevel="0" collapsed="false">
      <c r="A718" s="28" t="s">
        <v>1062</v>
      </c>
      <c r="B718" s="34" t="s">
        <v>1063</v>
      </c>
      <c r="C718" s="34"/>
      <c r="D718" s="91" t="n">
        <v>0</v>
      </c>
      <c r="E718" s="91" t="n">
        <v>0</v>
      </c>
      <c r="F718" s="91" t="n">
        <v>1</v>
      </c>
      <c r="G718" s="91" t="n">
        <v>2</v>
      </c>
      <c r="H718" s="91" t="n">
        <v>3</v>
      </c>
      <c r="I718" s="91"/>
    </row>
    <row r="719" customFormat="false" ht="12.75" hidden="false" customHeight="false" outlineLevel="0" collapsed="false">
      <c r="A719" s="87"/>
      <c r="B719" s="90"/>
      <c r="C719" s="32" t="s">
        <v>49</v>
      </c>
      <c r="D719" s="91" t="s">
        <v>221</v>
      </c>
      <c r="E719" s="91" t="s">
        <v>222</v>
      </c>
      <c r="F719" s="91" t="s">
        <v>223</v>
      </c>
      <c r="G719" s="91" t="s">
        <v>224</v>
      </c>
      <c r="H719" s="91" t="s">
        <v>225</v>
      </c>
      <c r="I719" s="91" t="n">
        <f aca="false">HLOOKUP(C719,D719:H720,2,FALSE())</f>
        <v>0</v>
      </c>
    </row>
    <row r="720" customFormat="false" ht="12.75" hidden="false" customHeight="true" outlineLevel="0" collapsed="false">
      <c r="A720" s="64" t="s">
        <v>1064</v>
      </c>
      <c r="B720" s="65" t="s">
        <v>1065</v>
      </c>
      <c r="C720" s="65"/>
      <c r="D720" s="91" t="n">
        <v>0</v>
      </c>
      <c r="E720" s="91" t="n">
        <v>0</v>
      </c>
      <c r="F720" s="91" t="n">
        <v>1</v>
      </c>
      <c r="G720" s="91" t="n">
        <v>2</v>
      </c>
      <c r="H720" s="91" t="n">
        <v>3</v>
      </c>
      <c r="I720" s="91"/>
    </row>
    <row r="721" customFormat="false" ht="12.75" hidden="false" customHeight="false" outlineLevel="0" collapsed="false">
      <c r="A721" s="87"/>
      <c r="B721" s="43" t="s">
        <v>329</v>
      </c>
      <c r="C721" s="32" t="s">
        <v>49</v>
      </c>
      <c r="D721" s="91" t="n">
        <f aca="false">IF(C721="Yes",3,0)</f>
        <v>0</v>
      </c>
      <c r="E721" s="77" t="n">
        <f aca="false">(SUM(D721:D728))/8</f>
        <v>0</v>
      </c>
      <c r="F721" s="77"/>
    </row>
    <row r="722" customFormat="false" ht="12.75" hidden="false" customHeight="false" outlineLevel="0" collapsed="false">
      <c r="A722" s="87"/>
      <c r="B722" s="88" t="s">
        <v>330</v>
      </c>
      <c r="C722" s="32" t="s">
        <v>49</v>
      </c>
      <c r="D722" s="91" t="n">
        <f aca="false">IF(C722="Yes",3,0)</f>
        <v>0</v>
      </c>
      <c r="E722" s="77"/>
      <c r="F722" s="77"/>
    </row>
    <row r="723" customFormat="false" ht="12.75" hidden="false" customHeight="false" outlineLevel="0" collapsed="false">
      <c r="A723" s="87"/>
      <c r="B723" s="88" t="s">
        <v>331</v>
      </c>
      <c r="C723" s="32" t="s">
        <v>49</v>
      </c>
      <c r="D723" s="91" t="n">
        <f aca="false">IF(C723="Yes",3,0)</f>
        <v>0</v>
      </c>
      <c r="E723" s="77"/>
      <c r="F723" s="77"/>
    </row>
    <row r="724" customFormat="false" ht="12.75" hidden="false" customHeight="false" outlineLevel="0" collapsed="false">
      <c r="A724" s="87"/>
      <c r="B724" s="88" t="s">
        <v>332</v>
      </c>
      <c r="C724" s="32" t="s">
        <v>49</v>
      </c>
      <c r="D724" s="91" t="n">
        <f aca="false">IF(C724="Yes",3,0)</f>
        <v>0</v>
      </c>
      <c r="E724" s="77"/>
      <c r="F724" s="77"/>
    </row>
    <row r="725" customFormat="false" ht="12.75" hidden="false" customHeight="false" outlineLevel="0" collapsed="false">
      <c r="A725" s="87"/>
      <c r="B725" s="88" t="s">
        <v>333</v>
      </c>
      <c r="C725" s="32" t="s">
        <v>49</v>
      </c>
      <c r="D725" s="91" t="n">
        <f aca="false">IF(C725="Yes",3,0)</f>
        <v>0</v>
      </c>
      <c r="E725" s="77"/>
      <c r="F725" s="77"/>
    </row>
    <row r="726" customFormat="false" ht="12.75" hidden="false" customHeight="false" outlineLevel="0" collapsed="false">
      <c r="A726" s="87"/>
      <c r="B726" s="88" t="s">
        <v>334</v>
      </c>
      <c r="C726" s="32" t="s">
        <v>49</v>
      </c>
      <c r="D726" s="91" t="n">
        <f aca="false">IF(C726="Yes",3,0)</f>
        <v>0</v>
      </c>
      <c r="E726" s="77"/>
      <c r="F726" s="77"/>
    </row>
    <row r="727" customFormat="false" ht="12.75" hidden="false" customHeight="false" outlineLevel="0" collapsed="false">
      <c r="A727" s="87"/>
      <c r="B727" s="88" t="s">
        <v>92</v>
      </c>
      <c r="C727" s="32" t="s">
        <v>49</v>
      </c>
      <c r="D727" s="91" t="n">
        <f aca="false">IF(C727="Yes",3,0)</f>
        <v>0</v>
      </c>
      <c r="E727" s="77"/>
      <c r="F727" s="77"/>
    </row>
    <row r="728" customFormat="false" ht="12.75" hidden="false" customHeight="false" outlineLevel="0" collapsed="false">
      <c r="A728" s="87"/>
      <c r="B728" s="89" t="s">
        <v>936</v>
      </c>
      <c r="C728" s="32" t="s">
        <v>49</v>
      </c>
      <c r="D728" s="91" t="n">
        <f aca="false">IF(C728="Yes",3,0)</f>
        <v>0</v>
      </c>
      <c r="E728" s="77"/>
      <c r="F728" s="77"/>
    </row>
    <row r="729" customFormat="false" ht="12.75" hidden="false" customHeight="false" outlineLevel="0" collapsed="false">
      <c r="A729" s="66" t="s">
        <v>1066</v>
      </c>
      <c r="B729" s="67" t="s">
        <v>98</v>
      </c>
      <c r="C729" s="84"/>
      <c r="D729" s="77"/>
      <c r="E729" s="77"/>
      <c r="F729" s="77"/>
    </row>
    <row r="730" customFormat="false" ht="12.75" hidden="false" customHeight="false" outlineLevel="0" collapsed="false">
      <c r="A730" s="87"/>
      <c r="B730" s="92"/>
      <c r="C730" s="92"/>
      <c r="D730" s="77"/>
      <c r="E730" s="77"/>
      <c r="F730" s="77"/>
    </row>
    <row r="731" customFormat="false" ht="12.75" hidden="false" customHeight="false" outlineLevel="0" collapsed="false">
      <c r="A731" s="87"/>
      <c r="B731" s="92"/>
      <c r="C731" s="92"/>
      <c r="D731" s="77"/>
      <c r="E731" s="77"/>
      <c r="F731" s="77"/>
    </row>
    <row r="732" customFormat="false" ht="12.75" hidden="false" customHeight="false" outlineLevel="0" collapsed="false">
      <c r="A732" s="87"/>
      <c r="B732" s="92"/>
      <c r="C732" s="92"/>
      <c r="D732" s="77"/>
      <c r="E732" s="77"/>
      <c r="F732" s="77"/>
    </row>
    <row r="733" customFormat="false" ht="12.75" hidden="false" customHeight="true" outlineLevel="0" collapsed="false">
      <c r="A733" s="28" t="s">
        <v>1067</v>
      </c>
      <c r="B733" s="48" t="s">
        <v>1068</v>
      </c>
      <c r="C733" s="48"/>
      <c r="D733" s="77"/>
      <c r="E733" s="77"/>
      <c r="F733" s="77"/>
    </row>
    <row r="734" customFormat="false" ht="12.75" hidden="false" customHeight="false" outlineLevel="0" collapsed="false">
      <c r="A734" s="87"/>
      <c r="B734" s="43" t="s">
        <v>1069</v>
      </c>
      <c r="C734" s="32" t="s">
        <v>49</v>
      </c>
      <c r="D734" s="91" t="n">
        <f aca="false">IF(C734="Yes",3,0)</f>
        <v>0</v>
      </c>
      <c r="E734" s="77" t="n">
        <f aca="false">(SUM(D734:D736))/3</f>
        <v>0</v>
      </c>
      <c r="F734" s="77"/>
    </row>
    <row r="735" customFormat="false" ht="12.75" hidden="false" customHeight="false" outlineLevel="0" collapsed="false">
      <c r="A735" s="87"/>
      <c r="B735" s="88" t="s">
        <v>1070</v>
      </c>
      <c r="C735" s="32" t="s">
        <v>49</v>
      </c>
      <c r="D735" s="91" t="n">
        <f aca="false">IF(C735="Yes",3,0)</f>
        <v>0</v>
      </c>
      <c r="E735" s="77"/>
      <c r="F735" s="77"/>
    </row>
    <row r="736" customFormat="false" ht="12.75" hidden="false" customHeight="false" outlineLevel="0" collapsed="false">
      <c r="A736" s="87"/>
      <c r="B736" s="89" t="s">
        <v>1071</v>
      </c>
      <c r="C736" s="32" t="s">
        <v>49</v>
      </c>
      <c r="D736" s="91" t="n">
        <f aca="false">IF(C736="Yes",3,0)</f>
        <v>0</v>
      </c>
      <c r="E736" s="77"/>
      <c r="F736" s="77"/>
    </row>
    <row r="737" customFormat="false" ht="12.75" hidden="false" customHeight="false" outlineLevel="0" collapsed="false">
      <c r="A737" s="50" t="s">
        <v>1072</v>
      </c>
      <c r="B737" s="46" t="s">
        <v>1073</v>
      </c>
      <c r="C737" s="84"/>
      <c r="D737" s="77"/>
      <c r="E737" s="77"/>
      <c r="F737" s="77"/>
    </row>
    <row r="738" customFormat="false" ht="12.75" hidden="false" customHeight="false" outlineLevel="0" collapsed="false">
      <c r="A738" s="87"/>
      <c r="B738" s="92"/>
      <c r="C738" s="92"/>
      <c r="D738" s="77"/>
      <c r="E738" s="77"/>
      <c r="F738" s="77"/>
    </row>
    <row r="739" customFormat="false" ht="12.75" hidden="false" customHeight="false" outlineLevel="0" collapsed="false">
      <c r="A739" s="87"/>
      <c r="B739" s="92"/>
      <c r="C739" s="92"/>
      <c r="D739" s="77"/>
      <c r="E739" s="77"/>
      <c r="F739" s="77"/>
    </row>
    <row r="740" customFormat="false" ht="12.75" hidden="false" customHeight="false" outlineLevel="0" collapsed="false">
      <c r="A740" s="87"/>
      <c r="B740" s="92"/>
      <c r="C740" s="92"/>
      <c r="D740" s="77"/>
      <c r="E740" s="77"/>
      <c r="F740" s="77"/>
    </row>
    <row r="741" customFormat="false" ht="12.75" hidden="false" customHeight="false" outlineLevel="0" collapsed="false">
      <c r="A741" s="93"/>
      <c r="B741" s="92"/>
      <c r="C741" s="92"/>
      <c r="D741" s="77"/>
      <c r="E741" s="77"/>
      <c r="F741" s="77"/>
    </row>
    <row r="742" customFormat="false" ht="15.75" hidden="false" customHeight="true" outlineLevel="0" collapsed="false">
      <c r="A742" s="100" t="s">
        <v>1074</v>
      </c>
      <c r="B742" s="100"/>
      <c r="C742" s="100"/>
      <c r="D742" s="77"/>
      <c r="E742" s="77"/>
      <c r="F742" s="77"/>
    </row>
    <row r="743" customFormat="false" ht="12.75" hidden="false" customHeight="false" outlineLevel="0" collapsed="false">
      <c r="A743" s="50" t="s">
        <v>1075</v>
      </c>
      <c r="B743" s="46" t="s">
        <v>59</v>
      </c>
      <c r="C743" s="84"/>
      <c r="D743" s="77"/>
      <c r="E743" s="77"/>
      <c r="F743" s="77"/>
    </row>
    <row r="744" customFormat="false" ht="12.75" hidden="false" customHeight="false" outlineLevel="0" collapsed="false">
      <c r="A744" s="87"/>
      <c r="B744" s="92"/>
      <c r="C744" s="92"/>
      <c r="D744" s="77"/>
      <c r="E744" s="77"/>
      <c r="F744" s="77"/>
    </row>
    <row r="745" customFormat="false" ht="12.75" hidden="false" customHeight="false" outlineLevel="0" collapsed="false">
      <c r="A745" s="50" t="s">
        <v>1076</v>
      </c>
      <c r="B745" s="46" t="s">
        <v>517</v>
      </c>
      <c r="C745" s="84"/>
      <c r="D745" s="77"/>
      <c r="E745" s="77"/>
      <c r="F745" s="77"/>
    </row>
    <row r="746" customFormat="false" ht="12.75" hidden="false" customHeight="false" outlineLevel="0" collapsed="false">
      <c r="A746" s="87"/>
      <c r="B746" s="92"/>
      <c r="C746" s="92"/>
      <c r="D746" s="77"/>
      <c r="E746" s="77"/>
      <c r="F746" s="77"/>
    </row>
    <row r="747" customFormat="false" ht="12.75" hidden="false" customHeight="false" outlineLevel="0" collapsed="false">
      <c r="A747" s="50" t="s">
        <v>1077</v>
      </c>
      <c r="B747" s="46" t="s">
        <v>567</v>
      </c>
      <c r="C747" s="84"/>
      <c r="D747" s="77"/>
      <c r="E747" s="77"/>
      <c r="F747" s="77"/>
    </row>
    <row r="748" customFormat="false" ht="12.75" hidden="false" customHeight="false" outlineLevel="0" collapsed="false">
      <c r="A748" s="87"/>
      <c r="B748" s="92"/>
      <c r="C748" s="92"/>
      <c r="D748" s="77"/>
      <c r="E748" s="77"/>
      <c r="F748" s="77"/>
    </row>
    <row r="749" customFormat="false" ht="12.75" hidden="false" customHeight="false" outlineLevel="0" collapsed="false">
      <c r="A749" s="87"/>
      <c r="B749" s="92"/>
      <c r="C749" s="92"/>
      <c r="D749" s="77"/>
      <c r="E749" s="77"/>
      <c r="F749" s="77"/>
    </row>
    <row r="750" customFormat="false" ht="12.75" hidden="false" customHeight="false" outlineLevel="0" collapsed="false">
      <c r="A750" s="87"/>
      <c r="B750" s="92"/>
      <c r="C750" s="92"/>
      <c r="D750" s="77"/>
      <c r="E750" s="77"/>
      <c r="F750" s="77"/>
    </row>
    <row r="751" customFormat="false" ht="12.75" hidden="false" customHeight="false" outlineLevel="0" collapsed="false">
      <c r="A751" s="50" t="s">
        <v>1078</v>
      </c>
      <c r="B751" s="46" t="s">
        <v>65</v>
      </c>
      <c r="C751" s="84"/>
      <c r="D751" s="77"/>
      <c r="E751" s="77"/>
      <c r="F751" s="77"/>
    </row>
    <row r="752" customFormat="false" ht="12.75" hidden="false" customHeight="false" outlineLevel="0" collapsed="false">
      <c r="A752" s="87"/>
      <c r="B752" s="92"/>
      <c r="C752" s="92"/>
      <c r="D752" s="77"/>
      <c r="E752" s="77"/>
      <c r="F752" s="77"/>
    </row>
    <row r="753" customFormat="false" ht="12.75" hidden="false" customHeight="false" outlineLevel="0" collapsed="false">
      <c r="A753" s="50" t="s">
        <v>1079</v>
      </c>
      <c r="B753" s="46" t="s">
        <v>67</v>
      </c>
      <c r="C753" s="84"/>
      <c r="D753" s="77"/>
      <c r="E753" s="77"/>
      <c r="F753" s="77"/>
    </row>
    <row r="754" customFormat="false" ht="12.75" hidden="false" customHeight="false" outlineLevel="0" collapsed="false">
      <c r="A754" s="87"/>
      <c r="B754" s="92"/>
      <c r="C754" s="92"/>
      <c r="D754" s="77"/>
      <c r="E754" s="77"/>
      <c r="F754" s="77"/>
    </row>
    <row r="755" customFormat="false" ht="12.75" hidden="false" customHeight="false" outlineLevel="0" collapsed="false">
      <c r="A755" s="50" t="s">
        <v>1080</v>
      </c>
      <c r="B755" s="46" t="s">
        <v>69</v>
      </c>
      <c r="C755" s="84"/>
      <c r="D755" s="77"/>
      <c r="E755" s="77"/>
      <c r="F755" s="77"/>
    </row>
    <row r="756" customFormat="false" ht="12.75" hidden="false" customHeight="false" outlineLevel="0" collapsed="false">
      <c r="A756" s="87"/>
      <c r="B756" s="92"/>
      <c r="C756" s="92"/>
      <c r="D756" s="77"/>
      <c r="E756" s="77"/>
      <c r="F756" s="77"/>
    </row>
    <row r="757" customFormat="false" ht="12.75" hidden="false" customHeight="false" outlineLevel="0" collapsed="false">
      <c r="A757" s="50" t="s">
        <v>1081</v>
      </c>
      <c r="B757" s="46" t="s">
        <v>71</v>
      </c>
      <c r="C757" s="84"/>
      <c r="D757" s="77"/>
      <c r="E757" s="77"/>
      <c r="F757" s="77"/>
    </row>
    <row r="758" customFormat="false" ht="12.75" hidden="false" customHeight="false" outlineLevel="0" collapsed="false">
      <c r="A758" s="87"/>
      <c r="B758" s="92"/>
      <c r="C758" s="92"/>
      <c r="D758" s="77"/>
      <c r="E758" s="77"/>
      <c r="F758" s="77"/>
    </row>
    <row r="759" customFormat="false" ht="12.75" hidden="false" customHeight="false" outlineLevel="0" collapsed="false">
      <c r="A759" s="50" t="s">
        <v>1082</v>
      </c>
      <c r="B759" s="46" t="s">
        <v>73</v>
      </c>
      <c r="C759" s="84"/>
      <c r="D759" s="77"/>
      <c r="E759" s="77"/>
      <c r="F759" s="77"/>
    </row>
    <row r="760" customFormat="false" ht="12.75" hidden="false" customHeight="false" outlineLevel="0" collapsed="false">
      <c r="A760" s="87"/>
      <c r="B760" s="92"/>
      <c r="C760" s="92"/>
      <c r="D760" s="77"/>
      <c r="E760" s="77"/>
      <c r="F760" s="77"/>
    </row>
    <row r="761" customFormat="false" ht="12.75" hidden="false" customHeight="false" outlineLevel="0" collapsed="false">
      <c r="A761" s="50" t="s">
        <v>1083</v>
      </c>
      <c r="B761" s="101" t="s">
        <v>1084</v>
      </c>
      <c r="C761" s="101"/>
      <c r="D761" s="77"/>
      <c r="E761" s="77"/>
      <c r="F761" s="77"/>
    </row>
    <row r="762" customFormat="false" ht="12.75" hidden="false" customHeight="false" outlineLevel="0" collapsed="false">
      <c r="A762" s="87"/>
      <c r="B762" s="92"/>
      <c r="C762" s="92"/>
      <c r="D762" s="77"/>
      <c r="E762" s="77"/>
      <c r="F762" s="77"/>
    </row>
    <row r="763" customFormat="false" ht="12.75" hidden="false" customHeight="false" outlineLevel="0" collapsed="false">
      <c r="A763" s="87"/>
      <c r="B763" s="92"/>
      <c r="C763" s="92"/>
      <c r="D763" s="77"/>
      <c r="E763" s="77"/>
      <c r="F763" s="77"/>
    </row>
    <row r="764" customFormat="false" ht="12.75" hidden="false" customHeight="false" outlineLevel="0" collapsed="false">
      <c r="A764" s="87"/>
      <c r="B764" s="92"/>
      <c r="C764" s="92"/>
      <c r="D764" s="77"/>
      <c r="E764" s="77"/>
      <c r="F764" s="77"/>
    </row>
    <row r="765" customFormat="false" ht="12.75" hidden="false" customHeight="false" outlineLevel="0" collapsed="false">
      <c r="A765" s="50" t="s">
        <v>1085</v>
      </c>
      <c r="B765" s="46" t="s">
        <v>79</v>
      </c>
      <c r="C765" s="84"/>
      <c r="D765" s="77"/>
      <c r="E765" s="77"/>
      <c r="F765" s="77"/>
    </row>
    <row r="766" customFormat="false" ht="12.75" hidden="false" customHeight="false" outlineLevel="0" collapsed="false">
      <c r="A766" s="87"/>
      <c r="B766" s="92"/>
      <c r="C766" s="92"/>
      <c r="D766" s="77"/>
      <c r="E766" s="77"/>
      <c r="F766" s="77"/>
    </row>
    <row r="767" customFormat="false" ht="12.75" hidden="false" customHeight="false" outlineLevel="0" collapsed="false">
      <c r="A767" s="50" t="s">
        <v>1086</v>
      </c>
      <c r="B767" s="46" t="s">
        <v>56</v>
      </c>
      <c r="C767" s="84"/>
      <c r="D767" s="77"/>
      <c r="E767" s="77"/>
      <c r="F767" s="77"/>
    </row>
    <row r="768" customFormat="false" ht="12.75" hidden="false" customHeight="false" outlineLevel="0" collapsed="false">
      <c r="A768" s="87"/>
      <c r="B768" s="92"/>
      <c r="C768" s="92"/>
      <c r="D768" s="77"/>
      <c r="E768" s="77"/>
      <c r="F768" s="77"/>
    </row>
    <row r="769" customFormat="false" ht="12.75" hidden="false" customHeight="false" outlineLevel="0" collapsed="false">
      <c r="A769" s="87"/>
      <c r="B769" s="92"/>
      <c r="C769" s="92"/>
      <c r="D769" s="77"/>
      <c r="E769" s="77"/>
      <c r="F769" s="77"/>
    </row>
    <row r="770" customFormat="false" ht="12.75" hidden="false" customHeight="false" outlineLevel="0" collapsed="false">
      <c r="A770" s="87"/>
      <c r="B770" s="92"/>
      <c r="C770" s="92"/>
      <c r="D770" s="77"/>
      <c r="E770" s="77"/>
      <c r="F770" s="77"/>
    </row>
    <row r="771" customFormat="false" ht="12.75" hidden="false" customHeight="false" outlineLevel="0" collapsed="false">
      <c r="A771" s="93"/>
      <c r="B771" s="92"/>
      <c r="C771" s="92"/>
      <c r="D771" s="77"/>
      <c r="E771" s="77"/>
      <c r="F771" s="77"/>
    </row>
    <row r="772" customFormat="false" ht="15.75" hidden="false" customHeight="true" outlineLevel="0" collapsed="false">
      <c r="A772" s="100" t="s">
        <v>29</v>
      </c>
      <c r="B772" s="100"/>
      <c r="C772" s="100"/>
      <c r="D772" s="77"/>
      <c r="E772" s="77"/>
      <c r="F772" s="77"/>
    </row>
    <row r="773" customFormat="false" ht="12.75" hidden="false" customHeight="true" outlineLevel="0" collapsed="false">
      <c r="A773" s="28" t="s">
        <v>1087</v>
      </c>
      <c r="B773" s="34" t="s">
        <v>1088</v>
      </c>
      <c r="C773" s="34"/>
      <c r="D773" s="77"/>
      <c r="E773" s="77"/>
      <c r="F773" s="77"/>
    </row>
    <row r="774" customFormat="false" ht="12.75" hidden="false" customHeight="false" outlineLevel="0" collapsed="false">
      <c r="A774" s="80"/>
      <c r="B774" s="82"/>
      <c r="C774" s="32" t="s">
        <v>49</v>
      </c>
      <c r="D774" s="91" t="n">
        <f aca="false">IF(C774="Yes",3,0)</f>
        <v>0</v>
      </c>
      <c r="E774" s="77"/>
      <c r="F774" s="77"/>
    </row>
    <row r="775" customFormat="false" ht="12.75" hidden="false" customHeight="false" outlineLevel="0" collapsed="false">
      <c r="A775" s="50" t="s">
        <v>1089</v>
      </c>
      <c r="B775" s="46" t="s">
        <v>1090</v>
      </c>
      <c r="C775" s="84"/>
      <c r="D775" s="77"/>
      <c r="E775" s="77"/>
      <c r="F775" s="77"/>
    </row>
    <row r="776" customFormat="false" ht="12.75" hidden="false" customHeight="false" outlineLevel="0" collapsed="false">
      <c r="A776" s="87"/>
      <c r="B776" s="92"/>
      <c r="C776" s="92"/>
      <c r="D776" s="77"/>
      <c r="E776" s="77"/>
      <c r="F776" s="77"/>
    </row>
    <row r="777" customFormat="false" ht="12.75" hidden="false" customHeight="false" outlineLevel="0" collapsed="false">
      <c r="A777" s="50" t="s">
        <v>1091</v>
      </c>
      <c r="B777" s="46" t="s">
        <v>122</v>
      </c>
      <c r="C777" s="84"/>
      <c r="D777" s="77"/>
      <c r="E777" s="77"/>
      <c r="F777" s="77"/>
    </row>
    <row r="778" customFormat="false" ht="12.75" hidden="false" customHeight="false" outlineLevel="0" collapsed="false">
      <c r="A778" s="87"/>
      <c r="B778" s="92"/>
      <c r="C778" s="92"/>
      <c r="D778" s="77"/>
      <c r="E778" s="77"/>
      <c r="F778" s="77"/>
    </row>
    <row r="779" customFormat="false" ht="12.75" hidden="false" customHeight="false" outlineLevel="0" collapsed="false">
      <c r="A779" s="50" t="s">
        <v>1092</v>
      </c>
      <c r="B779" s="46" t="s">
        <v>124</v>
      </c>
      <c r="C779" s="84"/>
      <c r="D779" s="77"/>
      <c r="E779" s="77"/>
      <c r="F779" s="77"/>
    </row>
    <row r="780" customFormat="false" ht="12.75" hidden="false" customHeight="false" outlineLevel="0" collapsed="false">
      <c r="A780" s="87"/>
      <c r="B780" s="92"/>
      <c r="C780" s="92"/>
      <c r="D780" s="77"/>
      <c r="E780" s="77"/>
      <c r="F780" s="77"/>
    </row>
    <row r="781" customFormat="false" ht="12.75" hidden="false" customHeight="false" outlineLevel="0" collapsed="false">
      <c r="A781" s="87"/>
      <c r="B781" s="92"/>
      <c r="C781" s="92"/>
      <c r="D781" s="77"/>
      <c r="E781" s="77"/>
      <c r="F781" s="77"/>
    </row>
    <row r="782" customFormat="false" ht="12.75" hidden="false" customHeight="false" outlineLevel="0" collapsed="false">
      <c r="A782" s="87"/>
      <c r="B782" s="92"/>
      <c r="C782" s="92"/>
      <c r="D782" s="77"/>
      <c r="E782" s="77"/>
      <c r="F782" s="77"/>
    </row>
    <row r="783" customFormat="false" ht="12.75" hidden="false" customHeight="false" outlineLevel="0" collapsed="false">
      <c r="A783" s="50" t="s">
        <v>1093</v>
      </c>
      <c r="B783" s="46" t="s">
        <v>126</v>
      </c>
      <c r="C783" s="84"/>
      <c r="D783" s="77"/>
      <c r="E783" s="77"/>
      <c r="F783" s="77"/>
    </row>
    <row r="784" customFormat="false" ht="12.75" hidden="false" customHeight="false" outlineLevel="0" collapsed="false">
      <c r="A784" s="87"/>
      <c r="B784" s="92"/>
      <c r="C784" s="92"/>
      <c r="D784" s="77"/>
      <c r="E784" s="77"/>
      <c r="F784" s="77"/>
    </row>
    <row r="785" customFormat="false" ht="12.75" hidden="false" customHeight="false" outlineLevel="0" collapsed="false">
      <c r="A785" s="50" t="s">
        <v>1094</v>
      </c>
      <c r="B785" s="46" t="s">
        <v>128</v>
      </c>
      <c r="C785" s="84"/>
      <c r="D785" s="77"/>
      <c r="E785" s="77"/>
      <c r="F785" s="77"/>
    </row>
    <row r="786" customFormat="false" ht="12.75" hidden="false" customHeight="false" outlineLevel="0" collapsed="false">
      <c r="A786" s="87"/>
      <c r="B786" s="92"/>
      <c r="C786" s="92"/>
      <c r="D786" s="77"/>
      <c r="E786" s="77"/>
      <c r="F786" s="77"/>
    </row>
    <row r="787" customFormat="false" ht="12.75" hidden="false" customHeight="false" outlineLevel="0" collapsed="false">
      <c r="A787" s="50" t="s">
        <v>1095</v>
      </c>
      <c r="B787" s="46" t="s">
        <v>130</v>
      </c>
      <c r="C787" s="84"/>
      <c r="D787" s="77"/>
      <c r="E787" s="77"/>
      <c r="F787" s="77"/>
    </row>
    <row r="788" customFormat="false" ht="12.75" hidden="false" customHeight="false" outlineLevel="0" collapsed="false">
      <c r="A788" s="87"/>
      <c r="B788" s="92"/>
      <c r="C788" s="92"/>
      <c r="D788" s="77"/>
      <c r="E788" s="77"/>
      <c r="F788" s="77"/>
    </row>
    <row r="789" customFormat="false" ht="12.75" hidden="false" customHeight="true" outlineLevel="0" collapsed="false">
      <c r="A789" s="28" t="s">
        <v>1096</v>
      </c>
      <c r="B789" s="48" t="s">
        <v>1097</v>
      </c>
      <c r="C789" s="48"/>
      <c r="D789" s="77"/>
      <c r="E789" s="77"/>
      <c r="F789" s="77"/>
    </row>
    <row r="790" customFormat="false" ht="12.75" hidden="false" customHeight="false" outlineLevel="0" collapsed="false">
      <c r="A790" s="87"/>
      <c r="B790" s="90"/>
      <c r="C790" s="53" t="s">
        <v>49</v>
      </c>
      <c r="D790" s="25" t="n">
        <f aca="false">IF(C790="Yes",3,IF(C790="Yes-Same As Individual Above",3,IF(C790="No",0,IF(C790="Answer here",0,0))))</f>
        <v>0</v>
      </c>
      <c r="E790" s="77"/>
      <c r="F790" s="77"/>
    </row>
    <row r="791" customFormat="false" ht="12.75" hidden="false" customHeight="false" outlineLevel="0" collapsed="false">
      <c r="A791" s="50" t="s">
        <v>1098</v>
      </c>
      <c r="B791" s="46" t="s">
        <v>1090</v>
      </c>
      <c r="C791" s="84"/>
      <c r="D791" s="77"/>
      <c r="E791" s="77"/>
      <c r="F791" s="77"/>
    </row>
    <row r="792" customFormat="false" ht="12.75" hidden="false" customHeight="false" outlineLevel="0" collapsed="false">
      <c r="A792" s="87"/>
      <c r="B792" s="92"/>
      <c r="C792" s="92"/>
      <c r="D792" s="77"/>
      <c r="E792" s="77"/>
      <c r="F792" s="77"/>
    </row>
    <row r="793" customFormat="false" ht="12.75" hidden="false" customHeight="false" outlineLevel="0" collapsed="false">
      <c r="A793" s="50" t="s">
        <v>1099</v>
      </c>
      <c r="B793" s="46" t="s">
        <v>122</v>
      </c>
      <c r="C793" s="84"/>
      <c r="D793" s="77"/>
      <c r="E793" s="77"/>
      <c r="F793" s="77"/>
    </row>
    <row r="794" customFormat="false" ht="12.75" hidden="false" customHeight="false" outlineLevel="0" collapsed="false">
      <c r="A794" s="87"/>
      <c r="B794" s="92"/>
      <c r="C794" s="92"/>
      <c r="D794" s="77"/>
      <c r="E794" s="77"/>
      <c r="F794" s="77"/>
    </row>
    <row r="795" customFormat="false" ht="12.75" hidden="false" customHeight="false" outlineLevel="0" collapsed="false">
      <c r="A795" s="50" t="s">
        <v>1100</v>
      </c>
      <c r="B795" s="46" t="s">
        <v>124</v>
      </c>
      <c r="C795" s="84"/>
      <c r="D795" s="77"/>
      <c r="E795" s="77"/>
      <c r="F795" s="77"/>
    </row>
    <row r="796" customFormat="false" ht="12.75" hidden="false" customHeight="false" outlineLevel="0" collapsed="false">
      <c r="A796" s="87"/>
      <c r="B796" s="92"/>
      <c r="C796" s="92"/>
      <c r="D796" s="77"/>
      <c r="E796" s="77"/>
      <c r="F796" s="77"/>
    </row>
    <row r="797" customFormat="false" ht="12.75" hidden="false" customHeight="false" outlineLevel="0" collapsed="false">
      <c r="A797" s="87"/>
      <c r="B797" s="92"/>
      <c r="C797" s="92"/>
      <c r="D797" s="77"/>
      <c r="E797" s="77"/>
      <c r="F797" s="77"/>
    </row>
    <row r="798" customFormat="false" ht="12.75" hidden="false" customHeight="false" outlineLevel="0" collapsed="false">
      <c r="A798" s="87"/>
      <c r="B798" s="92"/>
      <c r="C798" s="92"/>
      <c r="D798" s="77"/>
      <c r="E798" s="77"/>
      <c r="F798" s="77"/>
    </row>
    <row r="799" customFormat="false" ht="12.75" hidden="false" customHeight="false" outlineLevel="0" collapsed="false">
      <c r="A799" s="50" t="s">
        <v>1101</v>
      </c>
      <c r="B799" s="46" t="s">
        <v>126</v>
      </c>
      <c r="C799" s="84"/>
      <c r="D799" s="77"/>
      <c r="E799" s="77"/>
      <c r="F799" s="77"/>
    </row>
    <row r="800" customFormat="false" ht="12.75" hidden="false" customHeight="false" outlineLevel="0" collapsed="false">
      <c r="A800" s="87"/>
      <c r="B800" s="92"/>
      <c r="C800" s="92"/>
      <c r="D800" s="77"/>
      <c r="E800" s="77"/>
      <c r="F800" s="77"/>
    </row>
    <row r="801" customFormat="false" ht="12.75" hidden="false" customHeight="false" outlineLevel="0" collapsed="false">
      <c r="A801" s="50" t="s">
        <v>1102</v>
      </c>
      <c r="B801" s="46" t="s">
        <v>128</v>
      </c>
      <c r="C801" s="84"/>
      <c r="D801" s="77"/>
      <c r="E801" s="77"/>
      <c r="F801" s="77"/>
    </row>
    <row r="802" customFormat="false" ht="12.75" hidden="false" customHeight="false" outlineLevel="0" collapsed="false">
      <c r="A802" s="87"/>
      <c r="B802" s="92"/>
      <c r="C802" s="92"/>
      <c r="D802" s="77"/>
      <c r="E802" s="77"/>
      <c r="F802" s="77"/>
    </row>
    <row r="803" customFormat="false" ht="12.75" hidden="false" customHeight="false" outlineLevel="0" collapsed="false">
      <c r="A803" s="50" t="s">
        <v>1103</v>
      </c>
      <c r="B803" s="46" t="s">
        <v>130</v>
      </c>
      <c r="C803" s="84"/>
      <c r="D803" s="77"/>
      <c r="E803" s="77"/>
      <c r="F803" s="77"/>
    </row>
    <row r="804" customFormat="false" ht="12.75" hidden="false" customHeight="false" outlineLevel="0" collapsed="false">
      <c r="A804" s="87"/>
      <c r="B804" s="92"/>
      <c r="C804" s="92"/>
      <c r="D804" s="77"/>
      <c r="E804" s="77"/>
      <c r="F804" s="77"/>
    </row>
    <row r="805" customFormat="false" ht="12.75" hidden="false" customHeight="true" outlineLevel="0" collapsed="false">
      <c r="A805" s="28" t="s">
        <v>1104</v>
      </c>
      <c r="B805" s="48" t="s">
        <v>1105</v>
      </c>
      <c r="C805" s="48"/>
      <c r="D805" s="77"/>
      <c r="E805" s="77"/>
      <c r="F805" s="77"/>
    </row>
    <row r="806" customFormat="false" ht="12.75" hidden="false" customHeight="false" outlineLevel="0" collapsed="false">
      <c r="A806" s="80"/>
      <c r="B806" s="82"/>
      <c r="C806" s="32" t="s">
        <v>49</v>
      </c>
      <c r="D806" s="91" t="n">
        <f aca="false">IF(C806="No",3,0)</f>
        <v>0</v>
      </c>
      <c r="E806" s="77"/>
      <c r="F806" s="77"/>
    </row>
    <row r="807" customFormat="false" ht="12.75" hidden="false" customHeight="true" outlineLevel="0" collapsed="false">
      <c r="A807" s="28" t="s">
        <v>1106</v>
      </c>
      <c r="B807" s="34" t="s">
        <v>603</v>
      </c>
      <c r="C807" s="34"/>
      <c r="D807" s="77"/>
      <c r="E807" s="77"/>
      <c r="F807" s="77"/>
    </row>
    <row r="808" customFormat="false" ht="12.75" hidden="false" customHeight="false" outlineLevel="0" collapsed="false">
      <c r="A808" s="87"/>
      <c r="B808" s="92"/>
      <c r="C808" s="92"/>
      <c r="D808" s="77"/>
      <c r="E808" s="77"/>
      <c r="F808" s="77"/>
    </row>
    <row r="809" customFormat="false" ht="12.75" hidden="false" customHeight="false" outlineLevel="0" collapsed="false">
      <c r="A809" s="50" t="s">
        <v>1107</v>
      </c>
      <c r="B809" s="46" t="s">
        <v>56</v>
      </c>
      <c r="C809" s="84"/>
      <c r="D809" s="77"/>
      <c r="E809" s="77"/>
      <c r="F809" s="77"/>
    </row>
    <row r="810" customFormat="false" ht="12.75" hidden="false" customHeight="false" outlineLevel="0" collapsed="false">
      <c r="A810" s="87"/>
      <c r="B810" s="92"/>
      <c r="C810" s="92"/>
      <c r="D810" s="77"/>
      <c r="E810" s="77"/>
      <c r="F810" s="77"/>
    </row>
    <row r="811" customFormat="false" ht="12.75" hidden="false" customHeight="false" outlineLevel="0" collapsed="false">
      <c r="A811" s="87"/>
      <c r="B811" s="92"/>
      <c r="C811" s="92"/>
      <c r="D811" s="77"/>
      <c r="E811" s="77"/>
      <c r="F811" s="77"/>
    </row>
    <row r="812" customFormat="false" ht="12.75" hidden="false" customHeight="false" outlineLevel="0" collapsed="false">
      <c r="A812" s="87"/>
      <c r="B812" s="92"/>
      <c r="C812" s="92"/>
      <c r="D812" s="77"/>
      <c r="E812" s="77"/>
      <c r="F812" s="77"/>
    </row>
    <row r="813" customFormat="false" ht="12.75" hidden="false" customHeight="false" outlineLevel="0" collapsed="false">
      <c r="A813" s="93"/>
      <c r="B813" s="92"/>
      <c r="C813" s="92"/>
      <c r="D813" s="77"/>
      <c r="E813" s="77"/>
      <c r="F813" s="77"/>
    </row>
    <row r="814" customFormat="false" ht="15.75" hidden="false" customHeight="true" outlineLevel="0" collapsed="false">
      <c r="A814" s="100" t="s">
        <v>1108</v>
      </c>
      <c r="B814" s="100"/>
      <c r="C814" s="100"/>
      <c r="D814" s="77"/>
      <c r="E814" s="77"/>
      <c r="F814" s="77"/>
    </row>
    <row r="815" customFormat="false" ht="12.75" hidden="false" customHeight="true" outlineLevel="0" collapsed="false">
      <c r="A815" s="64" t="s">
        <v>1109</v>
      </c>
      <c r="B815" s="65" t="s">
        <v>1110</v>
      </c>
      <c r="C815" s="65"/>
      <c r="D815" s="77"/>
      <c r="E815" s="77"/>
      <c r="F815" s="77"/>
    </row>
    <row r="816" customFormat="false" ht="12.75" hidden="false" customHeight="false" outlineLevel="0" collapsed="false">
      <c r="A816" s="80"/>
      <c r="B816" s="82"/>
      <c r="C816" s="32" t="s">
        <v>49</v>
      </c>
      <c r="D816" s="91" t="n">
        <f aca="false">IF(C816="Yes",3,0)</f>
        <v>0</v>
      </c>
      <c r="E816" s="77"/>
      <c r="F816" s="77"/>
    </row>
    <row r="817" customFormat="false" ht="12.75" hidden="false" customHeight="true" outlineLevel="0" collapsed="false">
      <c r="A817" s="64" t="s">
        <v>1111</v>
      </c>
      <c r="B817" s="65" t="s">
        <v>1112</v>
      </c>
      <c r="C817" s="65"/>
      <c r="D817" s="77"/>
      <c r="E817" s="77"/>
      <c r="F817" s="77"/>
    </row>
    <row r="818" customFormat="false" ht="12.75" hidden="false" customHeight="false" outlineLevel="0" collapsed="false">
      <c r="A818" s="87"/>
      <c r="B818" s="92"/>
      <c r="C818" s="92"/>
      <c r="D818" s="77"/>
      <c r="E818" s="77"/>
      <c r="F818" s="77"/>
    </row>
    <row r="819" customFormat="false" ht="12.75" hidden="false" customHeight="true" outlineLevel="0" collapsed="false">
      <c r="A819" s="64" t="s">
        <v>1113</v>
      </c>
      <c r="B819" s="69" t="s">
        <v>1114</v>
      </c>
      <c r="C819" s="69"/>
      <c r="D819" s="77"/>
      <c r="E819" s="77"/>
      <c r="F819" s="77"/>
    </row>
    <row r="820" customFormat="false" ht="12.75" hidden="false" customHeight="false" outlineLevel="0" collapsed="false">
      <c r="A820" s="80"/>
      <c r="B820" s="82"/>
      <c r="C820" s="32" t="s">
        <v>49</v>
      </c>
      <c r="D820" s="91" t="n">
        <f aca="false">IF(C820="Yes",3,0)</f>
        <v>0</v>
      </c>
      <c r="E820" s="77"/>
      <c r="F820" s="77"/>
    </row>
    <row r="821" customFormat="false" ht="12.75" hidden="false" customHeight="true" outlineLevel="0" collapsed="false">
      <c r="A821" s="64" t="s">
        <v>1115</v>
      </c>
      <c r="B821" s="65" t="s">
        <v>1112</v>
      </c>
      <c r="C821" s="65"/>
      <c r="D821" s="77"/>
      <c r="E821" s="77"/>
      <c r="F821" s="77"/>
    </row>
    <row r="822" customFormat="false" ht="12.75" hidden="false" customHeight="false" outlineLevel="0" collapsed="false">
      <c r="A822" s="87"/>
      <c r="B822" s="92"/>
      <c r="C822" s="92"/>
      <c r="D822" s="77"/>
      <c r="E822" s="77"/>
      <c r="F822" s="77"/>
    </row>
    <row r="823" customFormat="false" ht="12.75" hidden="false" customHeight="true" outlineLevel="0" collapsed="false">
      <c r="A823" s="28" t="s">
        <v>1116</v>
      </c>
      <c r="B823" s="48" t="s">
        <v>1117</v>
      </c>
      <c r="C823" s="48"/>
      <c r="D823" s="77"/>
      <c r="E823" s="77"/>
      <c r="F823" s="77"/>
    </row>
    <row r="824" customFormat="false" ht="12.75" hidden="false" customHeight="false" outlineLevel="0" collapsed="false">
      <c r="A824" s="87"/>
      <c r="B824" s="90"/>
      <c r="C824" s="32" t="s">
        <v>49</v>
      </c>
      <c r="D824" s="25" t="n">
        <f aca="false">IF(C824="Yes",0.4286,IF(C824="Not Applicable",0.4286,IF(C824="No",0,IF(C824="Answer here",0,0))))</f>
        <v>0</v>
      </c>
      <c r="E824" s="77"/>
      <c r="F824" s="77"/>
    </row>
    <row r="825" customFormat="false" ht="12.75" hidden="false" customHeight="true" outlineLevel="0" collapsed="false">
      <c r="A825" s="28" t="s">
        <v>1118</v>
      </c>
      <c r="B825" s="34" t="s">
        <v>1119</v>
      </c>
      <c r="C825" s="34"/>
      <c r="D825" s="77"/>
      <c r="E825" s="77"/>
      <c r="F825" s="77"/>
    </row>
    <row r="826" customFormat="false" ht="12.75" hidden="false" customHeight="false" outlineLevel="0" collapsed="false">
      <c r="A826" s="87"/>
      <c r="B826" s="90"/>
      <c r="C826" s="32" t="s">
        <v>49</v>
      </c>
      <c r="D826" s="25" t="n">
        <f aca="false">IF(C826="Yes",0.4286,IF(C826="Not Applicable",0.4286,IF(C826="No",0,IF(C826="Answer here",0,0))))</f>
        <v>0</v>
      </c>
      <c r="E826" s="77"/>
      <c r="F826" s="77"/>
    </row>
    <row r="827" customFormat="false" ht="12.75" hidden="false" customHeight="true" outlineLevel="0" collapsed="false">
      <c r="A827" s="28" t="s">
        <v>1120</v>
      </c>
      <c r="B827" s="34" t="s">
        <v>1121</v>
      </c>
      <c r="C827" s="34"/>
      <c r="D827" s="77"/>
      <c r="E827" s="77"/>
      <c r="F827" s="77"/>
    </row>
    <row r="828" customFormat="false" ht="12.75" hidden="false" customHeight="false" outlineLevel="0" collapsed="false">
      <c r="A828" s="87"/>
      <c r="B828" s="90"/>
      <c r="C828" s="32" t="s">
        <v>49</v>
      </c>
      <c r="D828" s="25" t="n">
        <f aca="false">IF(C828="Yes",0.4286,IF(C828="Not Applicable",0.4286,IF(C828="No",0,IF(C828="Answer here",0,0))))</f>
        <v>0</v>
      </c>
      <c r="E828" s="77"/>
      <c r="F828" s="77"/>
    </row>
    <row r="829" customFormat="false" ht="12.75" hidden="false" customHeight="true" outlineLevel="0" collapsed="false">
      <c r="A829" s="28" t="s">
        <v>1122</v>
      </c>
      <c r="B829" s="34" t="s">
        <v>1123</v>
      </c>
      <c r="C829" s="34"/>
      <c r="D829" s="77"/>
      <c r="E829" s="77"/>
      <c r="F829" s="77"/>
    </row>
    <row r="830" customFormat="false" ht="12.75" hidden="false" customHeight="false" outlineLevel="0" collapsed="false">
      <c r="A830" s="87"/>
      <c r="B830" s="90"/>
      <c r="C830" s="32" t="s">
        <v>49</v>
      </c>
      <c r="D830" s="25" t="n">
        <f aca="false">IF(C830="Yes",0.4286,IF(C830="Not Applicable",0.4286,IF(C830="No",0,IF(C830="Answer here",0,0))))</f>
        <v>0</v>
      </c>
      <c r="E830" s="77"/>
      <c r="F830" s="77"/>
    </row>
    <row r="831" customFormat="false" ht="12.75" hidden="false" customHeight="true" outlineLevel="0" collapsed="false">
      <c r="A831" s="28" t="s">
        <v>1124</v>
      </c>
      <c r="B831" s="34" t="s">
        <v>1125</v>
      </c>
      <c r="C831" s="34"/>
      <c r="D831" s="77"/>
      <c r="E831" s="77"/>
      <c r="F831" s="77"/>
    </row>
    <row r="832" customFormat="false" ht="12.75" hidden="false" customHeight="false" outlineLevel="0" collapsed="false">
      <c r="A832" s="87"/>
      <c r="B832" s="90"/>
      <c r="C832" s="32" t="s">
        <v>49</v>
      </c>
      <c r="D832" s="25" t="n">
        <f aca="false">IF(C832="Yes",0.4286,IF(C832="Not Applicable",0.4286,IF(C832="No",0,IF(C832="Answer here",0,0))))</f>
        <v>0</v>
      </c>
      <c r="E832" s="77"/>
      <c r="F832" s="77"/>
    </row>
    <row r="833" customFormat="false" ht="12.75" hidden="false" customHeight="true" outlineLevel="0" collapsed="false">
      <c r="A833" s="28" t="s">
        <v>1126</v>
      </c>
      <c r="B833" s="34" t="s">
        <v>1127</v>
      </c>
      <c r="C833" s="34"/>
      <c r="D833" s="77"/>
      <c r="E833" s="77"/>
      <c r="F833" s="77"/>
    </row>
    <row r="834" customFormat="false" ht="12.75" hidden="false" customHeight="false" outlineLevel="0" collapsed="false">
      <c r="A834" s="87"/>
      <c r="B834" s="90"/>
      <c r="C834" s="32" t="s">
        <v>49</v>
      </c>
      <c r="D834" s="25" t="n">
        <f aca="false">IF(C834="Yes",0.4286,IF(C834="Not Applicable",0.4286,IF(C834="No",0,IF(C834="Answer here",0,0))))</f>
        <v>0</v>
      </c>
      <c r="E834" s="77"/>
      <c r="F834" s="77"/>
    </row>
    <row r="835" customFormat="false" ht="12.75" hidden="false" customHeight="true" outlineLevel="0" collapsed="false">
      <c r="A835" s="28" t="s">
        <v>1128</v>
      </c>
      <c r="B835" s="34" t="s">
        <v>1129</v>
      </c>
      <c r="C835" s="34"/>
      <c r="D835" s="77"/>
      <c r="E835" s="77"/>
      <c r="F835" s="77"/>
    </row>
    <row r="836" customFormat="false" ht="12.75" hidden="false" customHeight="false" outlineLevel="0" collapsed="false">
      <c r="A836" s="87"/>
      <c r="B836" s="90"/>
      <c r="C836" s="32" t="s">
        <v>49</v>
      </c>
      <c r="D836" s="25" t="n">
        <f aca="false">IF(C836="Yes",0.4286,IF(C836="Not Applicable",0.4286,IF(C836="No",0,IF(C836="Answer here",0,0))))</f>
        <v>0</v>
      </c>
      <c r="E836" s="77"/>
      <c r="F836" s="77"/>
    </row>
    <row r="837" customFormat="false" ht="12.75" hidden="false" customHeight="true" outlineLevel="0" collapsed="false">
      <c r="A837" s="28" t="s">
        <v>1130</v>
      </c>
      <c r="B837" s="34" t="s">
        <v>1131</v>
      </c>
      <c r="C837" s="34"/>
      <c r="D837" s="77"/>
      <c r="E837" s="77"/>
      <c r="F837" s="77"/>
    </row>
    <row r="838" customFormat="false" ht="12.75" hidden="false" customHeight="false" outlineLevel="0" collapsed="false">
      <c r="A838" s="87"/>
      <c r="B838" s="90"/>
      <c r="C838" s="32" t="s">
        <v>49</v>
      </c>
      <c r="D838" s="25" t="n">
        <f aca="false">IF(C838="Yes",0.5,IF(C838="Not Applicable",0.5,IF(C838="No",0,IF(C838="Answer here",0,0))))</f>
        <v>0</v>
      </c>
      <c r="E838" s="77"/>
      <c r="F838" s="77"/>
    </row>
    <row r="839" customFormat="false" ht="12.75" hidden="false" customHeight="true" outlineLevel="0" collapsed="false">
      <c r="A839" s="28" t="s">
        <v>1132</v>
      </c>
      <c r="B839" s="34" t="s">
        <v>1133</v>
      </c>
      <c r="C839" s="34"/>
      <c r="D839" s="77"/>
      <c r="E839" s="77"/>
      <c r="F839" s="77"/>
    </row>
    <row r="840" customFormat="false" ht="12.75" hidden="false" customHeight="false" outlineLevel="0" collapsed="false">
      <c r="A840" s="87"/>
      <c r="B840" s="90"/>
      <c r="C840" s="32" t="s">
        <v>49</v>
      </c>
      <c r="D840" s="25" t="n">
        <f aca="false">IF(C840="Yes",0.5,IF(C840="Not Applicable",0.5,IF(C840="No",0,IF(C840="Answer here",0,0))))</f>
        <v>0</v>
      </c>
      <c r="E840" s="77"/>
      <c r="F840" s="77"/>
    </row>
    <row r="841" customFormat="false" ht="12.75" hidden="false" customHeight="true" outlineLevel="0" collapsed="false">
      <c r="A841" s="28" t="s">
        <v>1134</v>
      </c>
      <c r="B841" s="34" t="s">
        <v>1135</v>
      </c>
      <c r="C841" s="34"/>
      <c r="D841" s="77"/>
      <c r="E841" s="77"/>
      <c r="F841" s="77"/>
    </row>
    <row r="842" customFormat="false" ht="12.75" hidden="false" customHeight="false" outlineLevel="0" collapsed="false">
      <c r="A842" s="87"/>
      <c r="B842" s="90"/>
      <c r="C842" s="32" t="s">
        <v>49</v>
      </c>
      <c r="D842" s="25" t="n">
        <f aca="false">IF(C842="Yes",0.5,IF(C842="Not Applicable",0.5,IF(C842="No",0,IF(C842="Answer here",0,0))))</f>
        <v>0</v>
      </c>
      <c r="E842" s="77"/>
      <c r="F842" s="77"/>
    </row>
    <row r="843" customFormat="false" ht="12.75" hidden="false" customHeight="true" outlineLevel="0" collapsed="false">
      <c r="A843" s="28" t="s">
        <v>1136</v>
      </c>
      <c r="B843" s="34" t="s">
        <v>1137</v>
      </c>
      <c r="C843" s="34"/>
      <c r="D843" s="77"/>
      <c r="E843" s="77"/>
      <c r="F843" s="77"/>
    </row>
    <row r="844" customFormat="false" ht="12.75" hidden="false" customHeight="false" outlineLevel="0" collapsed="false">
      <c r="A844" s="87"/>
      <c r="B844" s="90"/>
      <c r="C844" s="32" t="s">
        <v>49</v>
      </c>
      <c r="D844" s="25" t="n">
        <f aca="false">IF(C844="Yes",0.5,IF(C844="Not Applicable",0.5,IF(C844="No",0,IF(C844="Answer here",0,0))))</f>
        <v>0</v>
      </c>
      <c r="E844" s="77"/>
      <c r="F844" s="77"/>
    </row>
    <row r="845" customFormat="false" ht="12.75" hidden="false" customHeight="true" outlineLevel="0" collapsed="false">
      <c r="A845" s="28" t="s">
        <v>1138</v>
      </c>
      <c r="B845" s="34" t="s">
        <v>1139</v>
      </c>
      <c r="C845" s="34"/>
      <c r="D845" s="77"/>
      <c r="E845" s="77"/>
      <c r="F845" s="77"/>
    </row>
    <row r="846" customFormat="false" ht="12.75" hidden="false" customHeight="false" outlineLevel="0" collapsed="false">
      <c r="A846" s="87"/>
      <c r="B846" s="90"/>
      <c r="C846" s="32" t="s">
        <v>49</v>
      </c>
      <c r="D846" s="25" t="n">
        <f aca="false">IF(C846="Yes",0.5,IF(C846="Not Applicable",0.5,IF(C846="No",0,IF(C846="Answer here",0,0))))</f>
        <v>0</v>
      </c>
      <c r="E846" s="77"/>
      <c r="F846" s="77"/>
    </row>
    <row r="847" customFormat="false" ht="12.75" hidden="false" customHeight="true" outlineLevel="0" collapsed="false">
      <c r="A847" s="28" t="s">
        <v>1140</v>
      </c>
      <c r="B847" s="34" t="s">
        <v>1141</v>
      </c>
      <c r="C847" s="34"/>
      <c r="D847" s="77"/>
      <c r="E847" s="77"/>
      <c r="F847" s="77"/>
    </row>
    <row r="848" customFormat="false" ht="12.75" hidden="false" customHeight="false" outlineLevel="0" collapsed="false">
      <c r="A848" s="87"/>
      <c r="B848" s="90"/>
      <c r="C848" s="32" t="s">
        <v>49</v>
      </c>
      <c r="D848" s="25" t="n">
        <f aca="false">IF(C848="Yes",0.5,IF(C848="Not Applicable",0.5,IF(C848="No",0,IF(C848="Answer here",0,0))))</f>
        <v>0</v>
      </c>
      <c r="E848" s="77"/>
      <c r="F848" s="77"/>
    </row>
    <row r="849" customFormat="false" ht="12.75" hidden="false" customHeight="true" outlineLevel="0" collapsed="false">
      <c r="A849" s="28" t="s">
        <v>1142</v>
      </c>
      <c r="B849" s="34" t="s">
        <v>1143</v>
      </c>
      <c r="C849" s="34"/>
      <c r="D849" s="77"/>
      <c r="E849" s="77"/>
      <c r="F849" s="77"/>
    </row>
    <row r="850" customFormat="false" ht="12.75" hidden="false" customHeight="false" outlineLevel="0" collapsed="false">
      <c r="A850" s="87"/>
      <c r="B850" s="90"/>
      <c r="C850" s="32" t="s">
        <v>49</v>
      </c>
      <c r="D850" s="25" t="n">
        <f aca="false">IF(C850="Yes",0.4286,IF(C850="Not Applicable",0.4286,IF(C850="No",0,IF(C850="Answer here",0,0))))</f>
        <v>0</v>
      </c>
      <c r="E850" s="77"/>
      <c r="F850" s="77"/>
    </row>
    <row r="851" customFormat="false" ht="12.75" hidden="false" customHeight="true" outlineLevel="0" collapsed="false">
      <c r="A851" s="28" t="s">
        <v>1144</v>
      </c>
      <c r="B851" s="34" t="s">
        <v>1145</v>
      </c>
      <c r="C851" s="34"/>
      <c r="D851" s="77"/>
      <c r="E851" s="77"/>
      <c r="F851" s="77"/>
    </row>
    <row r="852" customFormat="false" ht="12.75" hidden="false" customHeight="false" outlineLevel="0" collapsed="false">
      <c r="A852" s="87"/>
      <c r="B852" s="90"/>
      <c r="C852" s="32" t="s">
        <v>49</v>
      </c>
      <c r="D852" s="25" t="n">
        <f aca="false">IF(C852="Yes",0.4286,IF(C852="Not Applicable",0.4286,IF(C852="No",0,IF(C852="Answer here",0,0))))</f>
        <v>0</v>
      </c>
      <c r="E852" s="77"/>
      <c r="F852" s="77"/>
    </row>
    <row r="853" customFormat="false" ht="12.75" hidden="false" customHeight="true" outlineLevel="0" collapsed="false">
      <c r="A853" s="28" t="s">
        <v>1146</v>
      </c>
      <c r="B853" s="34" t="s">
        <v>1147</v>
      </c>
      <c r="C853" s="34"/>
      <c r="D853" s="77"/>
      <c r="E853" s="77"/>
      <c r="F853" s="77"/>
    </row>
    <row r="854" customFormat="false" ht="12.75" hidden="false" customHeight="false" outlineLevel="0" collapsed="false">
      <c r="A854" s="87"/>
      <c r="B854" s="90"/>
      <c r="C854" s="32" t="s">
        <v>49</v>
      </c>
      <c r="D854" s="25" t="n">
        <f aca="false">IF(C854="Yes",0.4286,IF(C854="Not Applicable",0.4286,IF(C854="No",0,IF(C854="Answer here",0,0))))</f>
        <v>0</v>
      </c>
      <c r="E854" s="77"/>
      <c r="F854" s="77"/>
    </row>
    <row r="855" customFormat="false" ht="12.75" hidden="false" customHeight="true" outlineLevel="0" collapsed="false">
      <c r="A855" s="28" t="s">
        <v>1148</v>
      </c>
      <c r="B855" s="34" t="s">
        <v>1149</v>
      </c>
      <c r="C855" s="34"/>
      <c r="D855" s="77"/>
      <c r="E855" s="77"/>
      <c r="F855" s="77"/>
    </row>
    <row r="856" customFormat="false" ht="12.75" hidden="false" customHeight="false" outlineLevel="0" collapsed="false">
      <c r="A856" s="87"/>
      <c r="B856" s="90"/>
      <c r="C856" s="32" t="s">
        <v>49</v>
      </c>
      <c r="D856" s="25" t="n">
        <f aca="false">IF(C856="Yes",0.4286,IF(C856="Not Applicable",0.4286,IF(C856="No",0,IF(C856="Answer here",0,0))))</f>
        <v>0</v>
      </c>
      <c r="E856" s="77"/>
      <c r="F856" s="77"/>
    </row>
    <row r="857" customFormat="false" ht="12.75" hidden="false" customHeight="true" outlineLevel="0" collapsed="false">
      <c r="A857" s="28" t="s">
        <v>1150</v>
      </c>
      <c r="B857" s="34" t="s">
        <v>1151</v>
      </c>
      <c r="C857" s="34"/>
      <c r="D857" s="77"/>
      <c r="E857" s="77"/>
      <c r="F857" s="77"/>
    </row>
    <row r="858" customFormat="false" ht="12.75" hidden="false" customHeight="false" outlineLevel="0" collapsed="false">
      <c r="A858" s="87"/>
      <c r="B858" s="90"/>
      <c r="C858" s="32" t="s">
        <v>49</v>
      </c>
      <c r="D858" s="25" t="n">
        <f aca="false">IF(C858="Yes",0.4286,IF(C858="Not Applicable",0.4286,IF(C858="No",0,IF(C858="Answer here",0,0))))</f>
        <v>0</v>
      </c>
      <c r="E858" s="77"/>
      <c r="F858" s="77"/>
    </row>
    <row r="859" customFormat="false" ht="12.75" hidden="false" customHeight="true" outlineLevel="0" collapsed="false">
      <c r="A859" s="28" t="s">
        <v>1152</v>
      </c>
      <c r="B859" s="34" t="s">
        <v>1153</v>
      </c>
      <c r="C859" s="34"/>
      <c r="D859" s="77"/>
      <c r="E859" s="77"/>
      <c r="F859" s="77"/>
    </row>
    <row r="860" customFormat="false" ht="12.75" hidden="false" customHeight="false" outlineLevel="0" collapsed="false">
      <c r="A860" s="87"/>
      <c r="B860" s="90"/>
      <c r="C860" s="32" t="s">
        <v>49</v>
      </c>
      <c r="D860" s="25" t="n">
        <f aca="false">IF(C860="Yes",0.4286,IF(C860="Not Applicable",0.4286,IF(C860="No",0,IF(C860="Answer here",0,0))))</f>
        <v>0</v>
      </c>
      <c r="E860" s="77"/>
      <c r="F860" s="77"/>
    </row>
    <row r="861" customFormat="false" ht="12.75" hidden="false" customHeight="true" outlineLevel="0" collapsed="false">
      <c r="A861" s="28" t="s">
        <v>1154</v>
      </c>
      <c r="B861" s="34" t="s">
        <v>1155</v>
      </c>
      <c r="C861" s="34"/>
      <c r="D861" s="77"/>
      <c r="E861" s="77"/>
      <c r="F861" s="77"/>
    </row>
    <row r="862" customFormat="false" ht="12.75" hidden="false" customHeight="false" outlineLevel="0" collapsed="false">
      <c r="A862" s="87"/>
      <c r="B862" s="90"/>
      <c r="C862" s="32" t="s">
        <v>49</v>
      </c>
      <c r="D862" s="25" t="n">
        <f aca="false">IF(C862="Yes",0.4286,IF(C862="Not Applicable",0.4286,IF(C862="No",0,IF(C862="Answer here",0,0))))</f>
        <v>0</v>
      </c>
      <c r="E862" s="77"/>
      <c r="F862" s="77"/>
    </row>
    <row r="863" customFormat="false" ht="12.75" hidden="false" customHeight="true" outlineLevel="0" collapsed="false">
      <c r="A863" s="28" t="s">
        <v>1156</v>
      </c>
      <c r="B863" s="34" t="s">
        <v>1157</v>
      </c>
      <c r="C863" s="34"/>
      <c r="D863" s="77"/>
      <c r="E863" s="77"/>
      <c r="F863" s="77"/>
    </row>
    <row r="864" customFormat="false" ht="12.75" hidden="false" customHeight="false" outlineLevel="0" collapsed="false">
      <c r="A864" s="87"/>
      <c r="B864" s="90"/>
      <c r="C864" s="32" t="s">
        <v>49</v>
      </c>
      <c r="D864" s="25" t="n">
        <f aca="false">IF(C864="Yes",0.5,IF(C864="Not Applicable",0.5,IF(C864="No",0,IF(C864="Answer here",0,0))))</f>
        <v>0</v>
      </c>
      <c r="E864" s="77"/>
      <c r="F864" s="77"/>
    </row>
    <row r="865" customFormat="false" ht="12.75" hidden="false" customHeight="true" outlineLevel="0" collapsed="false">
      <c r="A865" s="28" t="s">
        <v>1158</v>
      </c>
      <c r="B865" s="34" t="s">
        <v>1159</v>
      </c>
      <c r="C865" s="34"/>
      <c r="D865" s="77"/>
      <c r="E865" s="77"/>
      <c r="F865" s="77"/>
    </row>
    <row r="866" customFormat="false" ht="12.75" hidden="false" customHeight="false" outlineLevel="0" collapsed="false">
      <c r="A866" s="87"/>
      <c r="B866" s="90"/>
      <c r="C866" s="32" t="s">
        <v>49</v>
      </c>
      <c r="D866" s="25" t="n">
        <f aca="false">IF(C866="Yes",0.5,IF(C866="Not Applicable",0.5,IF(C866="No",0,IF(C866="Answer here",0,0))))</f>
        <v>0</v>
      </c>
      <c r="E866" s="77"/>
      <c r="F866" s="77"/>
    </row>
    <row r="867" customFormat="false" ht="12.75" hidden="false" customHeight="true" outlineLevel="0" collapsed="false">
      <c r="A867" s="28" t="s">
        <v>1160</v>
      </c>
      <c r="B867" s="34" t="s">
        <v>1161</v>
      </c>
      <c r="C867" s="34"/>
      <c r="D867" s="77"/>
      <c r="E867" s="77"/>
      <c r="F867" s="77"/>
    </row>
    <row r="868" customFormat="false" ht="12.75" hidden="false" customHeight="false" outlineLevel="0" collapsed="false">
      <c r="A868" s="87"/>
      <c r="B868" s="90"/>
      <c r="C868" s="32" t="s">
        <v>49</v>
      </c>
      <c r="D868" s="25" t="n">
        <f aca="false">IF(C868="Yes",0.5,IF(C868="Not Applicable",0.5,IF(C868="No",0,IF(C868="Answer here",0,0))))</f>
        <v>0</v>
      </c>
      <c r="E868" s="77"/>
      <c r="F868" s="77"/>
    </row>
    <row r="869" customFormat="false" ht="12.75" hidden="false" customHeight="true" outlineLevel="0" collapsed="false">
      <c r="A869" s="28" t="s">
        <v>1162</v>
      </c>
      <c r="B869" s="34" t="s">
        <v>1163</v>
      </c>
      <c r="C869" s="34"/>
      <c r="D869" s="77"/>
      <c r="E869" s="77"/>
      <c r="F869" s="77"/>
    </row>
    <row r="870" customFormat="false" ht="12.75" hidden="false" customHeight="false" outlineLevel="0" collapsed="false">
      <c r="A870" s="87"/>
      <c r="B870" s="90"/>
      <c r="C870" s="32" t="s">
        <v>49</v>
      </c>
      <c r="D870" s="25" t="n">
        <f aca="false">IF(C870="Yes",0.5,IF(C870="Not Applicable",0.5,IF(C870="No",0,IF(C870="Answer here",0,0))))</f>
        <v>0</v>
      </c>
      <c r="E870" s="77"/>
      <c r="F870" s="77"/>
    </row>
    <row r="871" customFormat="false" ht="12.75" hidden="false" customHeight="true" outlineLevel="0" collapsed="false">
      <c r="A871" s="28" t="s">
        <v>1164</v>
      </c>
      <c r="B871" s="34" t="s">
        <v>1165</v>
      </c>
      <c r="C871" s="34"/>
      <c r="D871" s="77"/>
      <c r="E871" s="77"/>
      <c r="F871" s="77"/>
    </row>
    <row r="872" customFormat="false" ht="12.75" hidden="false" customHeight="false" outlineLevel="0" collapsed="false">
      <c r="A872" s="87"/>
      <c r="B872" s="90"/>
      <c r="C872" s="32" t="s">
        <v>49</v>
      </c>
      <c r="D872" s="25" t="n">
        <f aca="false">IF(C872="Yes",0.5,IF(C872="Not Applicable",0.5,IF(C872="No",0,IF(C872="Answer here",0,0))))</f>
        <v>0</v>
      </c>
      <c r="E872" s="77"/>
      <c r="F872" s="77"/>
    </row>
    <row r="873" customFormat="false" ht="12.75" hidden="false" customHeight="true" outlineLevel="0" collapsed="false">
      <c r="A873" s="28" t="s">
        <v>1166</v>
      </c>
      <c r="B873" s="34" t="s">
        <v>1167</v>
      </c>
      <c r="C873" s="34"/>
      <c r="D873" s="77"/>
      <c r="E873" s="77"/>
      <c r="F873" s="77"/>
    </row>
    <row r="874" customFormat="false" ht="12.75" hidden="false" customHeight="false" outlineLevel="0" collapsed="false">
      <c r="A874" s="87"/>
      <c r="B874" s="90"/>
      <c r="C874" s="32" t="s">
        <v>49</v>
      </c>
      <c r="D874" s="25" t="n">
        <f aca="false">IF(C874="Yes",0.5,IF(C874="Not Applicable",0.5,IF(C874="No",0,IF(C874="Answer here",0,0))))</f>
        <v>0</v>
      </c>
      <c r="E874" s="77"/>
      <c r="F874" s="77"/>
    </row>
    <row r="875" customFormat="false" ht="12.75" hidden="false" customHeight="true" outlineLevel="0" collapsed="false">
      <c r="A875" s="28" t="s">
        <v>1168</v>
      </c>
      <c r="B875" s="34" t="s">
        <v>1169</v>
      </c>
      <c r="C875" s="34"/>
      <c r="D875" s="77"/>
      <c r="E875" s="77"/>
      <c r="F875" s="77"/>
    </row>
    <row r="876" customFormat="false" ht="12.75" hidden="false" customHeight="false" outlineLevel="0" collapsed="false">
      <c r="A876" s="87"/>
      <c r="B876" s="43" t="s">
        <v>623</v>
      </c>
      <c r="C876" s="32" t="s">
        <v>49</v>
      </c>
      <c r="D876" s="91" t="n">
        <f aca="false">IF(C876="Yes",3,0)</f>
        <v>0</v>
      </c>
      <c r="E876" s="77" t="n">
        <f aca="false">(SUM(D876:D881))/6</f>
        <v>0</v>
      </c>
      <c r="F876" s="77"/>
    </row>
    <row r="877" customFormat="false" ht="12.75" hidden="false" customHeight="false" outlineLevel="0" collapsed="false">
      <c r="A877" s="87"/>
      <c r="B877" s="88" t="s">
        <v>624</v>
      </c>
      <c r="C877" s="32" t="s">
        <v>49</v>
      </c>
      <c r="D877" s="91" t="n">
        <f aca="false">IF(C877="Yes",3,0)</f>
        <v>0</v>
      </c>
      <c r="E877" s="77"/>
      <c r="F877" s="77"/>
    </row>
    <row r="878" customFormat="false" ht="12.75" hidden="false" customHeight="false" outlineLevel="0" collapsed="false">
      <c r="A878" s="87"/>
      <c r="B878" s="88" t="s">
        <v>625</v>
      </c>
      <c r="C878" s="32" t="s">
        <v>49</v>
      </c>
      <c r="D878" s="91" t="n">
        <f aca="false">IF(C878="Yes",3,0)</f>
        <v>0</v>
      </c>
      <c r="E878" s="77"/>
      <c r="F878" s="77"/>
    </row>
    <row r="879" customFormat="false" ht="12.75" hidden="false" customHeight="false" outlineLevel="0" collapsed="false">
      <c r="A879" s="87"/>
      <c r="B879" s="88" t="s">
        <v>626</v>
      </c>
      <c r="C879" s="32" t="s">
        <v>49</v>
      </c>
      <c r="D879" s="91" t="n">
        <f aca="false">IF(C879="Yes",3,0)</f>
        <v>0</v>
      </c>
      <c r="E879" s="77"/>
      <c r="F879" s="77"/>
    </row>
    <row r="880" customFormat="false" ht="12.75" hidden="false" customHeight="false" outlineLevel="0" collapsed="false">
      <c r="A880" s="87"/>
      <c r="B880" s="88" t="s">
        <v>1170</v>
      </c>
      <c r="C880" s="32" t="s">
        <v>49</v>
      </c>
      <c r="D880" s="91" t="n">
        <f aca="false">IF(C880="Yes",3,0)</f>
        <v>0</v>
      </c>
      <c r="E880" s="77"/>
      <c r="F880" s="77"/>
    </row>
    <row r="881" customFormat="false" ht="12.75" hidden="false" customHeight="false" outlineLevel="0" collapsed="false">
      <c r="A881" s="87"/>
      <c r="B881" s="89" t="s">
        <v>92</v>
      </c>
      <c r="C881" s="32" t="s">
        <v>49</v>
      </c>
      <c r="D881" s="91" t="n">
        <f aca="false">IF(C881="Yes",3,0)</f>
        <v>0</v>
      </c>
      <c r="E881" s="77"/>
      <c r="F881" s="77"/>
    </row>
    <row r="882" customFormat="false" ht="12.75" hidden="false" customHeight="false" outlineLevel="0" collapsed="false">
      <c r="A882" s="50" t="s">
        <v>1171</v>
      </c>
      <c r="B882" s="56" t="s">
        <v>905</v>
      </c>
      <c r="C882" s="84"/>
      <c r="D882" s="77"/>
      <c r="E882" s="77"/>
      <c r="F882" s="77"/>
    </row>
    <row r="883" customFormat="false" ht="12.75" hidden="false" customHeight="false" outlineLevel="0" collapsed="false">
      <c r="A883" s="87"/>
      <c r="B883" s="92"/>
      <c r="C883" s="92"/>
      <c r="D883" s="77"/>
      <c r="E883" s="77"/>
      <c r="F883" s="77"/>
    </row>
    <row r="884" customFormat="false" ht="12.75" hidden="false" customHeight="false" outlineLevel="0" collapsed="false">
      <c r="A884" s="87"/>
      <c r="B884" s="92"/>
      <c r="C884" s="92"/>
      <c r="D884" s="77"/>
      <c r="E884" s="77"/>
      <c r="F884" s="77"/>
    </row>
    <row r="885" customFormat="false" ht="12.75" hidden="false" customHeight="false" outlineLevel="0" collapsed="false">
      <c r="A885" s="87"/>
      <c r="B885" s="92"/>
      <c r="C885" s="92"/>
      <c r="D885" s="77"/>
      <c r="E885" s="77"/>
      <c r="F885" s="77"/>
    </row>
    <row r="886" customFormat="false" ht="12.75" hidden="false" customHeight="true" outlineLevel="0" collapsed="false">
      <c r="A886" s="28" t="s">
        <v>1172</v>
      </c>
      <c r="B886" s="48" t="s">
        <v>1173</v>
      </c>
      <c r="C886" s="48"/>
      <c r="D886" s="77"/>
      <c r="E886" s="77"/>
      <c r="F886" s="77"/>
    </row>
    <row r="887" customFormat="false" ht="12.75" hidden="false" customHeight="false" outlineLevel="0" collapsed="false">
      <c r="A887" s="87"/>
      <c r="B887" s="43" t="s">
        <v>623</v>
      </c>
      <c r="C887" s="32" t="s">
        <v>49</v>
      </c>
      <c r="D887" s="77"/>
      <c r="E887" s="77"/>
      <c r="F887" s="77"/>
    </row>
    <row r="888" customFormat="false" ht="12.75" hidden="false" customHeight="false" outlineLevel="0" collapsed="false">
      <c r="A888" s="87"/>
      <c r="B888" s="88" t="s">
        <v>624</v>
      </c>
      <c r="C888" s="32" t="s">
        <v>49</v>
      </c>
      <c r="D888" s="77"/>
      <c r="E888" s="77"/>
      <c r="F888" s="77"/>
    </row>
    <row r="889" customFormat="false" ht="12.75" hidden="false" customHeight="false" outlineLevel="0" collapsed="false">
      <c r="A889" s="87"/>
      <c r="B889" s="88" t="s">
        <v>625</v>
      </c>
      <c r="C889" s="32" t="s">
        <v>49</v>
      </c>
      <c r="D889" s="77"/>
      <c r="E889" s="77"/>
      <c r="F889" s="77"/>
    </row>
    <row r="890" customFormat="false" ht="12.75" hidden="false" customHeight="false" outlineLevel="0" collapsed="false">
      <c r="A890" s="87"/>
      <c r="B890" s="88" t="s">
        <v>626</v>
      </c>
      <c r="C890" s="32" t="s">
        <v>49</v>
      </c>
      <c r="D890" s="77"/>
      <c r="E890" s="77"/>
      <c r="F890" s="77"/>
    </row>
    <row r="891" customFormat="false" ht="12.75" hidden="false" customHeight="false" outlineLevel="0" collapsed="false">
      <c r="A891" s="87"/>
      <c r="B891" s="88" t="s">
        <v>1170</v>
      </c>
      <c r="C891" s="32" t="s">
        <v>49</v>
      </c>
      <c r="D891" s="77"/>
      <c r="E891" s="77"/>
      <c r="F891" s="77"/>
    </row>
    <row r="892" customFormat="false" ht="12.75" hidden="false" customHeight="false" outlineLevel="0" collapsed="false">
      <c r="A892" s="87"/>
      <c r="B892" s="89" t="s">
        <v>92</v>
      </c>
      <c r="C892" s="32" t="s">
        <v>49</v>
      </c>
      <c r="D892" s="77"/>
      <c r="E892" s="77"/>
      <c r="F892" s="77"/>
    </row>
    <row r="893" customFormat="false" ht="12.75" hidden="false" customHeight="false" outlineLevel="0" collapsed="false">
      <c r="A893" s="50" t="s">
        <v>1174</v>
      </c>
      <c r="B893" s="56" t="s">
        <v>905</v>
      </c>
      <c r="C893" s="84"/>
      <c r="D893" s="77"/>
      <c r="E893" s="77"/>
      <c r="F893" s="77"/>
    </row>
    <row r="894" customFormat="false" ht="12.75" hidden="false" customHeight="false" outlineLevel="0" collapsed="false">
      <c r="A894" s="87"/>
      <c r="B894" s="92"/>
      <c r="C894" s="92"/>
      <c r="D894" s="77"/>
      <c r="E894" s="77"/>
      <c r="F894" s="77"/>
    </row>
    <row r="895" customFormat="false" ht="12.75" hidden="false" customHeight="false" outlineLevel="0" collapsed="false">
      <c r="A895" s="87"/>
      <c r="B895" s="92"/>
      <c r="C895" s="92"/>
      <c r="D895" s="77"/>
      <c r="E895" s="77"/>
      <c r="F895" s="77"/>
    </row>
    <row r="896" customFormat="false" ht="12.75" hidden="false" customHeight="false" outlineLevel="0" collapsed="false">
      <c r="A896" s="87"/>
      <c r="B896" s="92"/>
      <c r="C896" s="92"/>
      <c r="D896" s="77"/>
      <c r="E896" s="77"/>
      <c r="F896" s="77"/>
    </row>
    <row r="897" customFormat="false" ht="12.75" hidden="false" customHeight="true" outlineLevel="0" collapsed="false">
      <c r="A897" s="28" t="s">
        <v>1175</v>
      </c>
      <c r="B897" s="48" t="s">
        <v>1176</v>
      </c>
      <c r="C897" s="48"/>
      <c r="D897" s="77"/>
      <c r="E897" s="77"/>
      <c r="F897" s="77"/>
    </row>
    <row r="898" customFormat="false" ht="12.75" hidden="false" customHeight="false" outlineLevel="0" collapsed="false">
      <c r="A898" s="87"/>
      <c r="B898" s="90"/>
      <c r="C898" s="32" t="s">
        <v>49</v>
      </c>
      <c r="D898" s="91" t="n">
        <f aca="false">IF(C898="Yes",3,0)</f>
        <v>0</v>
      </c>
      <c r="E898" s="77"/>
      <c r="F898" s="77"/>
    </row>
    <row r="899" customFormat="false" ht="12.75" hidden="false" customHeight="true" outlineLevel="0" collapsed="false">
      <c r="A899" s="28" t="s">
        <v>1177</v>
      </c>
      <c r="B899" s="34" t="s">
        <v>1178</v>
      </c>
      <c r="C899" s="34"/>
      <c r="D899" s="77"/>
      <c r="E899" s="77"/>
      <c r="F899" s="77"/>
    </row>
    <row r="900" customFormat="false" ht="12.75" hidden="false" customHeight="false" outlineLevel="0" collapsed="false">
      <c r="A900" s="87"/>
      <c r="B900" s="90"/>
      <c r="C900" s="32" t="s">
        <v>49</v>
      </c>
      <c r="D900" s="91" t="n">
        <f aca="false">IF(C900="Yes",3,0)</f>
        <v>0</v>
      </c>
      <c r="E900" s="77"/>
      <c r="F900" s="77"/>
    </row>
    <row r="901" customFormat="false" ht="12.75" hidden="false" customHeight="true" outlineLevel="0" collapsed="false">
      <c r="A901" s="28" t="s">
        <v>1179</v>
      </c>
      <c r="B901" s="34" t="s">
        <v>407</v>
      </c>
      <c r="C901" s="34"/>
      <c r="D901" s="77"/>
      <c r="E901" s="77"/>
      <c r="F901" s="77"/>
    </row>
    <row r="902" customFormat="false" ht="12.75" hidden="false" customHeight="false" outlineLevel="0" collapsed="false">
      <c r="A902" s="87"/>
      <c r="B902" s="90"/>
      <c r="C902" s="32" t="s">
        <v>49</v>
      </c>
      <c r="D902" s="91" t="n">
        <f aca="false">IF(C902="Yes",3,0)</f>
        <v>0</v>
      </c>
      <c r="E902" s="77"/>
      <c r="F902" s="77"/>
    </row>
    <row r="903" customFormat="false" ht="12.75" hidden="false" customHeight="true" outlineLevel="0" collapsed="false">
      <c r="A903" s="28" t="s">
        <v>1180</v>
      </c>
      <c r="B903" s="34" t="s">
        <v>1181</v>
      </c>
      <c r="C903" s="34"/>
      <c r="D903" s="77"/>
      <c r="E903" s="77"/>
      <c r="F903" s="77"/>
    </row>
    <row r="904" customFormat="false" ht="12.75" hidden="false" customHeight="false" outlineLevel="0" collapsed="false">
      <c r="A904" s="87"/>
      <c r="B904" s="92"/>
      <c r="C904" s="92"/>
      <c r="D904" s="77"/>
      <c r="E904" s="77"/>
      <c r="F904" s="77"/>
    </row>
    <row r="905" customFormat="false" ht="12.75" hidden="false" customHeight="false" outlineLevel="0" collapsed="false">
      <c r="A905" s="87"/>
      <c r="B905" s="92"/>
      <c r="C905" s="92"/>
      <c r="D905" s="77"/>
      <c r="E905" s="77"/>
      <c r="F905" s="77"/>
    </row>
    <row r="906" customFormat="false" ht="12.75" hidden="false" customHeight="false" outlineLevel="0" collapsed="false">
      <c r="A906" s="87"/>
      <c r="B906" s="92"/>
      <c r="C906" s="92"/>
      <c r="D906" s="77"/>
      <c r="E906" s="77"/>
      <c r="F906" s="77"/>
    </row>
    <row r="907" customFormat="false" ht="12.75" hidden="false" customHeight="true" outlineLevel="0" collapsed="false">
      <c r="A907" s="28" t="s">
        <v>1182</v>
      </c>
      <c r="B907" s="48" t="s">
        <v>411</v>
      </c>
      <c r="C907" s="48"/>
      <c r="D907" s="77"/>
      <c r="E907" s="77"/>
      <c r="F907" s="77"/>
    </row>
    <row r="908" customFormat="false" ht="12.75" hidden="false" customHeight="false" outlineLevel="0" collapsed="false">
      <c r="A908" s="87"/>
      <c r="B908" s="90"/>
      <c r="C908" s="32" t="s">
        <v>49</v>
      </c>
      <c r="D908" s="91" t="n">
        <f aca="false">IF(C908="Yes",3,0)</f>
        <v>0</v>
      </c>
      <c r="E908" s="77"/>
      <c r="F908" s="77"/>
    </row>
    <row r="909" customFormat="false" ht="12.75" hidden="false" customHeight="true" outlineLevel="0" collapsed="false">
      <c r="A909" s="28" t="s">
        <v>1183</v>
      </c>
      <c r="B909" s="34" t="s">
        <v>1184</v>
      </c>
      <c r="C909" s="34"/>
      <c r="D909" s="77"/>
      <c r="E909" s="77"/>
      <c r="F909" s="77"/>
    </row>
    <row r="910" customFormat="false" ht="12.75" hidden="false" customHeight="false" outlineLevel="0" collapsed="false">
      <c r="A910" s="87"/>
      <c r="B910" s="92"/>
      <c r="C910" s="92"/>
      <c r="D910" s="77"/>
      <c r="E910" s="77"/>
      <c r="F910" s="77"/>
    </row>
    <row r="911" customFormat="false" ht="12.75" hidden="false" customHeight="false" outlineLevel="0" collapsed="false">
      <c r="A911" s="87"/>
      <c r="B911" s="92"/>
      <c r="C911" s="92"/>
      <c r="D911" s="77"/>
      <c r="E911" s="77"/>
      <c r="F911" s="77"/>
    </row>
    <row r="912" customFormat="false" ht="12.75" hidden="false" customHeight="false" outlineLevel="0" collapsed="false">
      <c r="A912" s="87"/>
      <c r="B912" s="92"/>
      <c r="C912" s="92"/>
      <c r="D912" s="77"/>
      <c r="E912" s="77"/>
      <c r="F912" s="77"/>
    </row>
    <row r="913" customFormat="false" ht="12.75" hidden="false" customHeight="false" outlineLevel="0" collapsed="false">
      <c r="A913" s="50" t="s">
        <v>1185</v>
      </c>
      <c r="B913" s="46" t="s">
        <v>56</v>
      </c>
      <c r="C913" s="84"/>
      <c r="D913" s="77"/>
      <c r="E913" s="77"/>
      <c r="F913" s="77"/>
    </row>
    <row r="914" customFormat="false" ht="12.75" hidden="false" customHeight="false" outlineLevel="0" collapsed="false">
      <c r="A914" s="87"/>
      <c r="B914" s="92"/>
      <c r="C914" s="92"/>
      <c r="D914" s="77"/>
      <c r="E914" s="77"/>
      <c r="F914" s="77"/>
    </row>
    <row r="915" customFormat="false" ht="12.75" hidden="false" customHeight="false" outlineLevel="0" collapsed="false">
      <c r="A915" s="87"/>
      <c r="B915" s="92"/>
      <c r="C915" s="92"/>
      <c r="D915" s="77"/>
      <c r="E915" s="77"/>
      <c r="F915" s="77"/>
    </row>
    <row r="916" customFormat="false" ht="12.75" hidden="false" customHeight="false" outlineLevel="0" collapsed="false">
      <c r="A916" s="87"/>
      <c r="B916" s="92"/>
      <c r="C916" s="92"/>
      <c r="D916" s="77"/>
      <c r="E916" s="77"/>
      <c r="F916" s="77"/>
    </row>
    <row r="917" customFormat="false" ht="12.75" hidden="false" customHeight="false" outlineLevel="0" collapsed="false">
      <c r="A917" s="93"/>
      <c r="B917" s="92"/>
      <c r="C917" s="92"/>
      <c r="D917" s="77"/>
      <c r="E917" s="77"/>
      <c r="F917" s="77"/>
    </row>
    <row r="918" customFormat="false" ht="15.75" hidden="false" customHeight="true" outlineLevel="0" collapsed="false">
      <c r="A918" s="100" t="s">
        <v>1186</v>
      </c>
      <c r="B918" s="100"/>
      <c r="C918" s="100"/>
      <c r="D918" s="77"/>
      <c r="E918" s="77"/>
      <c r="F918" s="77"/>
    </row>
    <row r="919" customFormat="false" ht="12.75" hidden="false" customHeight="true" outlineLevel="0" collapsed="false">
      <c r="A919" s="28" t="s">
        <v>1187</v>
      </c>
      <c r="B919" s="34" t="s">
        <v>1188</v>
      </c>
      <c r="C919" s="34"/>
      <c r="D919" s="77"/>
      <c r="E919" s="77"/>
      <c r="F919" s="77"/>
    </row>
    <row r="920" customFormat="false" ht="12.75" hidden="false" customHeight="false" outlineLevel="0" collapsed="false">
      <c r="A920" s="87"/>
      <c r="B920" s="90"/>
      <c r="C920" s="32" t="s">
        <v>49</v>
      </c>
      <c r="D920" s="91" t="n">
        <f aca="false">IF(C920="Yes",3,0)</f>
        <v>0</v>
      </c>
      <c r="E920" s="77" t="n">
        <f aca="false">(D920+D922+D924+D926+D928+D930+D932)/7</f>
        <v>0</v>
      </c>
      <c r="F920" s="77"/>
    </row>
    <row r="921" customFormat="false" ht="12.75" hidden="false" customHeight="true" outlineLevel="0" collapsed="false">
      <c r="A921" s="28" t="s">
        <v>1189</v>
      </c>
      <c r="B921" s="34" t="s">
        <v>1190</v>
      </c>
      <c r="C921" s="34"/>
      <c r="D921" s="77"/>
      <c r="E921" s="77"/>
      <c r="F921" s="77"/>
    </row>
    <row r="922" customFormat="false" ht="12.75" hidden="false" customHeight="false" outlineLevel="0" collapsed="false">
      <c r="A922" s="87"/>
      <c r="B922" s="90"/>
      <c r="C922" s="32" t="s">
        <v>49</v>
      </c>
      <c r="D922" s="91" t="n">
        <f aca="false">IF(C922="Yes",3,0)</f>
        <v>0</v>
      </c>
      <c r="E922" s="77"/>
      <c r="F922" s="77"/>
    </row>
    <row r="923" customFormat="false" ht="12.75" hidden="false" customHeight="true" outlineLevel="0" collapsed="false">
      <c r="A923" s="28" t="s">
        <v>1191</v>
      </c>
      <c r="B923" s="34" t="s">
        <v>1192</v>
      </c>
      <c r="C923" s="34"/>
      <c r="D923" s="77"/>
      <c r="E923" s="77"/>
      <c r="F923" s="77"/>
    </row>
    <row r="924" customFormat="false" ht="12.75" hidden="false" customHeight="false" outlineLevel="0" collapsed="false">
      <c r="A924" s="87"/>
      <c r="B924" s="90"/>
      <c r="C924" s="32" t="s">
        <v>49</v>
      </c>
      <c r="D924" s="91" t="n">
        <f aca="false">IF(C924="Yes",3,0)</f>
        <v>0</v>
      </c>
      <c r="E924" s="77"/>
      <c r="F924" s="77"/>
    </row>
    <row r="925" customFormat="false" ht="12.75" hidden="false" customHeight="true" outlineLevel="0" collapsed="false">
      <c r="A925" s="28" t="s">
        <v>1193</v>
      </c>
      <c r="B925" s="34" t="s">
        <v>1194</v>
      </c>
      <c r="C925" s="34"/>
      <c r="D925" s="77"/>
      <c r="E925" s="77"/>
      <c r="F925" s="77"/>
    </row>
    <row r="926" customFormat="false" ht="12.75" hidden="false" customHeight="false" outlineLevel="0" collapsed="false">
      <c r="A926" s="87"/>
      <c r="B926" s="90"/>
      <c r="C926" s="32" t="s">
        <v>49</v>
      </c>
      <c r="D926" s="91" t="n">
        <f aca="false">IF(C926="Yes",3,0)</f>
        <v>0</v>
      </c>
      <c r="E926" s="77"/>
      <c r="F926" s="77"/>
    </row>
    <row r="927" customFormat="false" ht="12.75" hidden="false" customHeight="true" outlineLevel="0" collapsed="false">
      <c r="A927" s="28" t="s">
        <v>1195</v>
      </c>
      <c r="B927" s="34" t="s">
        <v>1196</v>
      </c>
      <c r="C927" s="34"/>
      <c r="D927" s="77"/>
      <c r="E927" s="77"/>
      <c r="F927" s="77"/>
    </row>
    <row r="928" customFormat="false" ht="12.75" hidden="false" customHeight="false" outlineLevel="0" collapsed="false">
      <c r="A928" s="87"/>
      <c r="B928" s="90"/>
      <c r="C928" s="32" t="s">
        <v>49</v>
      </c>
      <c r="D928" s="91" t="n">
        <f aca="false">IF(C928="Yes",3,0)</f>
        <v>0</v>
      </c>
      <c r="E928" s="77"/>
      <c r="F928" s="77"/>
    </row>
    <row r="929" customFormat="false" ht="12.75" hidden="false" customHeight="true" outlineLevel="0" collapsed="false">
      <c r="A929" s="28" t="s">
        <v>1197</v>
      </c>
      <c r="B929" s="34" t="s">
        <v>1198</v>
      </c>
      <c r="C929" s="34"/>
      <c r="D929" s="77"/>
      <c r="E929" s="77"/>
      <c r="F929" s="77"/>
    </row>
    <row r="930" customFormat="false" ht="12.75" hidden="false" customHeight="false" outlineLevel="0" collapsed="false">
      <c r="A930" s="87"/>
      <c r="B930" s="90"/>
      <c r="C930" s="32" t="s">
        <v>49</v>
      </c>
      <c r="D930" s="91" t="n">
        <f aca="false">IF(C930="Yes",3,0)</f>
        <v>0</v>
      </c>
      <c r="E930" s="77"/>
      <c r="F930" s="77"/>
    </row>
    <row r="931" customFormat="false" ht="12.75" hidden="false" customHeight="true" outlineLevel="0" collapsed="false">
      <c r="A931" s="28" t="s">
        <v>1199</v>
      </c>
      <c r="B931" s="34" t="s">
        <v>1200</v>
      </c>
      <c r="C931" s="34"/>
      <c r="D931" s="77"/>
      <c r="E931" s="77"/>
      <c r="F931" s="77"/>
    </row>
    <row r="932" customFormat="false" ht="12.75" hidden="false" customHeight="false" outlineLevel="0" collapsed="false">
      <c r="A932" s="87"/>
      <c r="B932" s="90"/>
      <c r="C932" s="32" t="s">
        <v>49</v>
      </c>
      <c r="D932" s="91" t="n">
        <f aca="false">IF(C932="Yes",3,0)</f>
        <v>0</v>
      </c>
      <c r="E932" s="77"/>
      <c r="F932" s="77"/>
    </row>
    <row r="933" customFormat="false" ht="12.75" hidden="false" customHeight="true" outlineLevel="0" collapsed="false">
      <c r="A933" s="28" t="s">
        <v>1201</v>
      </c>
      <c r="B933" s="34" t="s">
        <v>1202</v>
      </c>
      <c r="C933" s="34"/>
      <c r="D933" s="77"/>
      <c r="E933" s="77"/>
      <c r="F933" s="77"/>
    </row>
    <row r="934" customFormat="false" ht="12.75" hidden="false" customHeight="false" outlineLevel="0" collapsed="false">
      <c r="A934" s="87"/>
      <c r="B934" s="90"/>
      <c r="C934" s="32" t="s">
        <v>49</v>
      </c>
      <c r="D934" s="91" t="s">
        <v>221</v>
      </c>
      <c r="E934" s="91" t="s">
        <v>222</v>
      </c>
      <c r="F934" s="91" t="s">
        <v>223</v>
      </c>
      <c r="G934" s="91" t="s">
        <v>224</v>
      </c>
      <c r="H934" s="91" t="s">
        <v>225</v>
      </c>
      <c r="I934" s="91" t="s">
        <v>1203</v>
      </c>
      <c r="J934" s="91" t="n">
        <f aca="false">HLOOKUP(C934,D934:I935,2,FALSE())</f>
        <v>0</v>
      </c>
    </row>
    <row r="935" customFormat="false" ht="12.75" hidden="false" customHeight="false" outlineLevel="0" collapsed="false">
      <c r="A935" s="50" t="s">
        <v>1204</v>
      </c>
      <c r="B935" s="54" t="s">
        <v>1205</v>
      </c>
      <c r="C935" s="54"/>
      <c r="D935" s="91" t="n">
        <v>0</v>
      </c>
      <c r="E935" s="91" t="n">
        <v>0</v>
      </c>
      <c r="F935" s="91" t="n">
        <v>1</v>
      </c>
      <c r="G935" s="91" t="n">
        <v>2</v>
      </c>
      <c r="H935" s="91" t="n">
        <v>3</v>
      </c>
      <c r="I935" s="91" t="n">
        <v>3</v>
      </c>
      <c r="J935" s="91"/>
    </row>
    <row r="936" customFormat="false" ht="12.75" hidden="false" customHeight="false" outlineLevel="0" collapsed="false">
      <c r="A936" s="87"/>
      <c r="B936" s="92"/>
      <c r="C936" s="92"/>
      <c r="D936" s="77"/>
      <c r="E936" s="77"/>
      <c r="F936" s="77"/>
    </row>
    <row r="937" customFormat="false" ht="12.75" hidden="false" customHeight="false" outlineLevel="0" collapsed="false">
      <c r="A937" s="87"/>
      <c r="B937" s="92"/>
      <c r="C937" s="92"/>
      <c r="D937" s="77"/>
      <c r="E937" s="77"/>
      <c r="F937" s="77"/>
    </row>
    <row r="938" customFormat="false" ht="12.75" hidden="false" customHeight="false" outlineLevel="0" collapsed="false">
      <c r="A938" s="87"/>
      <c r="B938" s="92"/>
      <c r="C938" s="92"/>
      <c r="D938" s="77"/>
      <c r="E938" s="77"/>
      <c r="F938" s="77"/>
    </row>
    <row r="939" customFormat="false" ht="12.75" hidden="false" customHeight="true" outlineLevel="0" collapsed="false">
      <c r="A939" s="28" t="s">
        <v>1206</v>
      </c>
      <c r="B939" s="48" t="s">
        <v>1207</v>
      </c>
      <c r="C939" s="48"/>
      <c r="D939" s="77"/>
      <c r="E939" s="77"/>
      <c r="F939" s="77"/>
    </row>
    <row r="940" customFormat="false" ht="12.75" hidden="false" customHeight="false" outlineLevel="0" collapsed="false">
      <c r="A940" s="87"/>
      <c r="B940" s="90"/>
      <c r="C940" s="32" t="s">
        <v>49</v>
      </c>
      <c r="D940" s="25" t="n">
        <f aca="false">IF(C940="Yes",3,IF(C940="Not Applicable",3,IF(C940="No",0,IF(C940="Answer here",0,0))))</f>
        <v>0</v>
      </c>
      <c r="E940" s="77"/>
      <c r="F940" s="77"/>
    </row>
    <row r="941" customFormat="false" ht="12.75" hidden="false" customHeight="false" outlineLevel="0" collapsed="false">
      <c r="A941" s="50" t="s">
        <v>1208</v>
      </c>
      <c r="B941" s="54" t="s">
        <v>1205</v>
      </c>
      <c r="C941" s="54"/>
      <c r="D941" s="77"/>
      <c r="E941" s="77"/>
      <c r="F941" s="77"/>
    </row>
    <row r="942" customFormat="false" ht="12.75" hidden="false" customHeight="false" outlineLevel="0" collapsed="false">
      <c r="A942" s="87"/>
      <c r="B942" s="92"/>
      <c r="C942" s="92"/>
      <c r="D942" s="77"/>
      <c r="E942" s="77"/>
      <c r="F942" s="77"/>
    </row>
    <row r="943" customFormat="false" ht="12.75" hidden="false" customHeight="false" outlineLevel="0" collapsed="false">
      <c r="A943" s="87"/>
      <c r="B943" s="92"/>
      <c r="C943" s="92"/>
      <c r="D943" s="77"/>
      <c r="E943" s="77"/>
      <c r="F943" s="77"/>
    </row>
    <row r="944" customFormat="false" ht="12.75" hidden="false" customHeight="false" outlineLevel="0" collapsed="false">
      <c r="A944" s="87"/>
      <c r="B944" s="92"/>
      <c r="C944" s="92"/>
      <c r="D944" s="77"/>
      <c r="E944" s="77"/>
      <c r="F944" s="77"/>
    </row>
    <row r="945" customFormat="false" ht="12.75" hidden="false" customHeight="true" outlineLevel="0" collapsed="false">
      <c r="A945" s="28" t="s">
        <v>1209</v>
      </c>
      <c r="B945" s="48" t="s">
        <v>1210</v>
      </c>
      <c r="C945" s="48"/>
      <c r="D945" s="77"/>
      <c r="E945" s="77"/>
      <c r="F945" s="77"/>
    </row>
    <row r="946" customFormat="false" ht="12.75" hidden="false" customHeight="false" outlineLevel="0" collapsed="false">
      <c r="A946" s="87"/>
      <c r="B946" s="90"/>
      <c r="C946" s="32" t="s">
        <v>49</v>
      </c>
      <c r="D946" s="91" t="s">
        <v>221</v>
      </c>
      <c r="E946" s="91" t="s">
        <v>222</v>
      </c>
      <c r="F946" s="91" t="s">
        <v>223</v>
      </c>
      <c r="G946" s="91" t="s">
        <v>224</v>
      </c>
      <c r="H946" s="91" t="s">
        <v>225</v>
      </c>
      <c r="I946" s="91" t="n">
        <f aca="false">HLOOKUP(C946,D946:H947,2,FALSE())</f>
        <v>0</v>
      </c>
    </row>
    <row r="947" customFormat="false" ht="12.75" hidden="false" customHeight="true" outlineLevel="0" collapsed="false">
      <c r="A947" s="28" t="s">
        <v>1211</v>
      </c>
      <c r="B947" s="34" t="s">
        <v>1212</v>
      </c>
      <c r="C947" s="34"/>
      <c r="D947" s="91" t="n">
        <v>0</v>
      </c>
      <c r="E947" s="91" t="n">
        <v>0</v>
      </c>
      <c r="F947" s="91" t="n">
        <v>1</v>
      </c>
      <c r="G947" s="91" t="n">
        <v>2</v>
      </c>
      <c r="H947" s="91" t="n">
        <v>3</v>
      </c>
      <c r="I947" s="91"/>
    </row>
    <row r="948" customFormat="false" ht="12.75" hidden="false" customHeight="false" outlineLevel="0" collapsed="false">
      <c r="A948" s="87"/>
      <c r="B948" s="90"/>
      <c r="C948" s="32" t="s">
        <v>49</v>
      </c>
      <c r="D948" s="25" t="n">
        <f aca="false">IF(C948="Yes",3,IF(C948="Not Applicable",3,IF(C948="No",0,IF(C948="Answer here",0,0))))</f>
        <v>0</v>
      </c>
      <c r="E948" s="77"/>
      <c r="F948" s="77"/>
    </row>
    <row r="949" customFormat="false" ht="12.75" hidden="false" customHeight="false" outlineLevel="0" collapsed="false">
      <c r="A949" s="50" t="s">
        <v>1213</v>
      </c>
      <c r="B949" s="54" t="s">
        <v>1205</v>
      </c>
      <c r="C949" s="54"/>
      <c r="D949" s="77"/>
      <c r="E949" s="77"/>
      <c r="F949" s="77"/>
    </row>
    <row r="950" customFormat="false" ht="12.75" hidden="false" customHeight="false" outlineLevel="0" collapsed="false">
      <c r="A950" s="87"/>
      <c r="B950" s="92"/>
      <c r="C950" s="92"/>
      <c r="D950" s="77"/>
      <c r="E950" s="77"/>
      <c r="F950" s="77"/>
    </row>
    <row r="951" customFormat="false" ht="12.75" hidden="false" customHeight="false" outlineLevel="0" collapsed="false">
      <c r="A951" s="87"/>
      <c r="B951" s="92"/>
      <c r="C951" s="92"/>
      <c r="D951" s="77"/>
      <c r="E951" s="77"/>
      <c r="F951" s="77"/>
    </row>
    <row r="952" customFormat="false" ht="12.75" hidden="false" customHeight="false" outlineLevel="0" collapsed="false">
      <c r="A952" s="87"/>
      <c r="B952" s="92"/>
      <c r="C952" s="92"/>
      <c r="D952" s="77"/>
      <c r="E952" s="77"/>
      <c r="F952" s="77"/>
    </row>
    <row r="953" customFormat="false" ht="12.75" hidden="false" customHeight="false" outlineLevel="0" collapsed="false">
      <c r="A953" s="50" t="s">
        <v>1214</v>
      </c>
      <c r="B953" s="46" t="s">
        <v>56</v>
      </c>
      <c r="C953" s="84"/>
      <c r="D953" s="77"/>
      <c r="E953" s="77"/>
      <c r="F953" s="77"/>
    </row>
    <row r="954" customFormat="false" ht="12.75" hidden="false" customHeight="false" outlineLevel="0" collapsed="false">
      <c r="A954" s="87"/>
      <c r="B954" s="92"/>
      <c r="C954" s="92"/>
      <c r="D954" s="77"/>
      <c r="E954" s="77"/>
      <c r="F954" s="77"/>
    </row>
    <row r="955" customFormat="false" ht="12.75" hidden="false" customHeight="false" outlineLevel="0" collapsed="false">
      <c r="A955" s="87"/>
      <c r="B955" s="92"/>
      <c r="C955" s="92"/>
      <c r="D955" s="77"/>
      <c r="E955" s="77"/>
      <c r="F955" s="77"/>
    </row>
    <row r="956" customFormat="false" ht="12.75" hidden="false" customHeight="false" outlineLevel="0" collapsed="false">
      <c r="A956" s="87"/>
      <c r="B956" s="92"/>
      <c r="C956" s="92"/>
      <c r="D956" s="77"/>
      <c r="E956" s="77"/>
      <c r="F956" s="77"/>
    </row>
    <row r="957" customFormat="false" ht="12.75" hidden="false" customHeight="false" outlineLevel="0" collapsed="false">
      <c r="A957" s="93"/>
      <c r="B957" s="92"/>
      <c r="C957" s="92"/>
      <c r="D957" s="77"/>
      <c r="E957" s="77"/>
      <c r="F957" s="77"/>
    </row>
    <row r="958" customFormat="false" ht="15.75" hidden="false" customHeight="true" outlineLevel="0" collapsed="false">
      <c r="A958" s="100" t="s">
        <v>1215</v>
      </c>
      <c r="B958" s="100"/>
      <c r="C958" s="100"/>
      <c r="D958" s="77"/>
      <c r="E958" s="77"/>
      <c r="F958" s="77"/>
    </row>
    <row r="959" customFormat="false" ht="12.75" hidden="false" customHeight="true" outlineLevel="0" collapsed="false">
      <c r="A959" s="28" t="s">
        <v>1216</v>
      </c>
      <c r="B959" s="34" t="s">
        <v>1217</v>
      </c>
      <c r="C959" s="34"/>
      <c r="D959" s="77"/>
      <c r="E959" s="77"/>
      <c r="F959" s="77"/>
    </row>
    <row r="960" customFormat="false" ht="12.75" hidden="false" customHeight="false" outlineLevel="0" collapsed="false">
      <c r="A960" s="87"/>
      <c r="B960" s="90"/>
      <c r="C960" s="32" t="s">
        <v>49</v>
      </c>
      <c r="D960" s="91" t="n">
        <f aca="false">IF(C960="Yes",3,0)</f>
        <v>0</v>
      </c>
      <c r="E960" s="77"/>
      <c r="F960" s="77"/>
    </row>
    <row r="961" customFormat="false" ht="12.75" hidden="false" customHeight="true" outlineLevel="0" collapsed="false">
      <c r="A961" s="28" t="s">
        <v>1218</v>
      </c>
      <c r="B961" s="34" t="s">
        <v>1219</v>
      </c>
      <c r="C961" s="34"/>
      <c r="D961" s="77"/>
      <c r="E961" s="77"/>
      <c r="F961" s="77"/>
    </row>
    <row r="962" customFormat="false" ht="12.75" hidden="false" customHeight="false" outlineLevel="0" collapsed="false">
      <c r="A962" s="87"/>
      <c r="B962" s="90"/>
      <c r="C962" s="32" t="s">
        <v>49</v>
      </c>
      <c r="D962" s="91" t="s">
        <v>221</v>
      </c>
      <c r="E962" s="91" t="s">
        <v>222</v>
      </c>
      <c r="F962" s="91" t="s">
        <v>223</v>
      </c>
      <c r="G962" s="91" t="s">
        <v>224</v>
      </c>
      <c r="H962" s="91" t="s">
        <v>225</v>
      </c>
      <c r="I962" s="91" t="n">
        <f aca="false">HLOOKUP(C962,D962:H963,2,FALSE())</f>
        <v>0</v>
      </c>
    </row>
    <row r="963" customFormat="false" ht="12.75" hidden="false" customHeight="true" outlineLevel="0" collapsed="false">
      <c r="A963" s="28" t="s">
        <v>1220</v>
      </c>
      <c r="B963" s="34" t="s">
        <v>1221</v>
      </c>
      <c r="C963" s="34"/>
      <c r="D963" s="91" t="n">
        <v>0</v>
      </c>
      <c r="E963" s="91" t="n">
        <v>0</v>
      </c>
      <c r="F963" s="91" t="n">
        <v>1</v>
      </c>
      <c r="G963" s="91" t="n">
        <v>2</v>
      </c>
      <c r="H963" s="91" t="n">
        <v>3</v>
      </c>
      <c r="I963" s="91"/>
    </row>
    <row r="964" customFormat="false" ht="12.75" hidden="false" customHeight="false" outlineLevel="0" collapsed="false">
      <c r="A964" s="87"/>
      <c r="B964" s="90"/>
      <c r="C964" s="32" t="s">
        <v>49</v>
      </c>
      <c r="D964" s="91" t="n">
        <f aca="false">IF(C964="Yes",0.2727,0)</f>
        <v>0</v>
      </c>
      <c r="E964" s="77"/>
      <c r="F964" s="77"/>
    </row>
    <row r="965" customFormat="false" ht="12.75" hidden="false" customHeight="true" outlineLevel="0" collapsed="false">
      <c r="A965" s="28" t="s">
        <v>1222</v>
      </c>
      <c r="B965" s="34" t="s">
        <v>1223</v>
      </c>
      <c r="C965" s="34"/>
      <c r="D965" s="77"/>
      <c r="E965" s="77"/>
      <c r="F965" s="77"/>
    </row>
    <row r="966" customFormat="false" ht="12.75" hidden="false" customHeight="false" outlineLevel="0" collapsed="false">
      <c r="A966" s="87"/>
      <c r="B966" s="90"/>
      <c r="C966" s="32" t="s">
        <v>49</v>
      </c>
      <c r="D966" s="91" t="n">
        <f aca="false">IF(C966="Yes",0.2727,0)</f>
        <v>0</v>
      </c>
      <c r="E966" s="77"/>
      <c r="F966" s="77"/>
    </row>
    <row r="967" customFormat="false" ht="12.75" hidden="false" customHeight="true" outlineLevel="0" collapsed="false">
      <c r="A967" s="28" t="s">
        <v>1224</v>
      </c>
      <c r="B967" s="34" t="s">
        <v>1225</v>
      </c>
      <c r="C967" s="34"/>
      <c r="D967" s="77"/>
      <c r="E967" s="77"/>
      <c r="F967" s="77"/>
    </row>
    <row r="968" customFormat="false" ht="12.75" hidden="false" customHeight="false" outlineLevel="0" collapsed="false">
      <c r="A968" s="87"/>
      <c r="B968" s="90"/>
      <c r="C968" s="32" t="s">
        <v>49</v>
      </c>
      <c r="D968" s="91" t="n">
        <f aca="false">IF(C968="Yes",0.2727,0)</f>
        <v>0</v>
      </c>
      <c r="E968" s="77"/>
      <c r="F968" s="77"/>
    </row>
    <row r="969" customFormat="false" ht="12.75" hidden="false" customHeight="true" outlineLevel="0" collapsed="false">
      <c r="A969" s="28" t="s">
        <v>1226</v>
      </c>
      <c r="B969" s="34" t="s">
        <v>1227</v>
      </c>
      <c r="C969" s="34"/>
      <c r="D969" s="77"/>
      <c r="E969" s="77"/>
      <c r="F969" s="77"/>
    </row>
    <row r="970" customFormat="false" ht="12.75" hidden="false" customHeight="false" outlineLevel="0" collapsed="false">
      <c r="A970" s="87"/>
      <c r="B970" s="90"/>
      <c r="C970" s="32" t="s">
        <v>49</v>
      </c>
      <c r="D970" s="91" t="n">
        <f aca="false">IF(C970="Yes",0.2727,0)</f>
        <v>0</v>
      </c>
      <c r="E970" s="77"/>
      <c r="F970" s="77"/>
    </row>
    <row r="971" customFormat="false" ht="12.75" hidden="false" customHeight="true" outlineLevel="0" collapsed="false">
      <c r="A971" s="28" t="s">
        <v>1228</v>
      </c>
      <c r="B971" s="34" t="s">
        <v>1229</v>
      </c>
      <c r="C971" s="34"/>
      <c r="D971" s="77"/>
      <c r="E971" s="77"/>
      <c r="F971" s="77"/>
    </row>
    <row r="972" customFormat="false" ht="12.75" hidden="false" customHeight="false" outlineLevel="0" collapsed="false">
      <c r="A972" s="87"/>
      <c r="B972" s="90"/>
      <c r="C972" s="32" t="s">
        <v>49</v>
      </c>
      <c r="D972" s="91" t="n">
        <f aca="false">IF(C972="Yes",0.2727,0)</f>
        <v>0</v>
      </c>
      <c r="E972" s="77"/>
      <c r="F972" s="77"/>
    </row>
    <row r="973" customFormat="false" ht="12.75" hidden="false" customHeight="true" outlineLevel="0" collapsed="false">
      <c r="A973" s="28" t="s">
        <v>1230</v>
      </c>
      <c r="B973" s="34" t="s">
        <v>1231</v>
      </c>
      <c r="C973" s="34"/>
      <c r="D973" s="77"/>
      <c r="E973" s="77"/>
      <c r="F973" s="77"/>
    </row>
    <row r="974" customFormat="false" ht="12.75" hidden="false" customHeight="false" outlineLevel="0" collapsed="false">
      <c r="A974" s="87"/>
      <c r="B974" s="90"/>
      <c r="C974" s="32" t="s">
        <v>49</v>
      </c>
      <c r="D974" s="91" t="n">
        <f aca="false">IF(C974="Yes",0.2727,0)</f>
        <v>0</v>
      </c>
      <c r="E974" s="77"/>
      <c r="F974" s="77"/>
    </row>
    <row r="975" customFormat="false" ht="12.75" hidden="false" customHeight="true" outlineLevel="0" collapsed="false">
      <c r="A975" s="28" t="s">
        <v>1232</v>
      </c>
      <c r="B975" s="34" t="s">
        <v>1233</v>
      </c>
      <c r="C975" s="34"/>
      <c r="D975" s="77"/>
      <c r="E975" s="77"/>
      <c r="F975" s="77"/>
    </row>
    <row r="976" customFormat="false" ht="12.75" hidden="false" customHeight="false" outlineLevel="0" collapsed="false">
      <c r="A976" s="87"/>
      <c r="B976" s="90"/>
      <c r="C976" s="32" t="s">
        <v>49</v>
      </c>
      <c r="D976" s="91" t="n">
        <f aca="false">IF(C976="Yes",0.2727,0)</f>
        <v>0</v>
      </c>
      <c r="E976" s="77"/>
      <c r="F976" s="77"/>
    </row>
    <row r="977" customFormat="false" ht="12.75" hidden="false" customHeight="true" outlineLevel="0" collapsed="false">
      <c r="A977" s="28" t="s">
        <v>1234</v>
      </c>
      <c r="B977" s="34" t="s">
        <v>1235</v>
      </c>
      <c r="C977" s="34"/>
      <c r="D977" s="77"/>
      <c r="E977" s="77"/>
      <c r="F977" s="77"/>
    </row>
    <row r="978" customFormat="false" ht="12.75" hidden="false" customHeight="false" outlineLevel="0" collapsed="false">
      <c r="A978" s="87"/>
      <c r="B978" s="90"/>
      <c r="C978" s="32" t="s">
        <v>49</v>
      </c>
      <c r="D978" s="91" t="n">
        <f aca="false">IF(C978="Yes",0.2727,0)</f>
        <v>0</v>
      </c>
      <c r="E978" s="77"/>
      <c r="F978" s="77"/>
    </row>
    <row r="979" customFormat="false" ht="12.75" hidden="false" customHeight="true" outlineLevel="0" collapsed="false">
      <c r="A979" s="28" t="s">
        <v>1236</v>
      </c>
      <c r="B979" s="34" t="s">
        <v>1237</v>
      </c>
      <c r="C979" s="34"/>
      <c r="D979" s="77"/>
      <c r="E979" s="77"/>
      <c r="F979" s="77"/>
    </row>
    <row r="980" customFormat="false" ht="12.75" hidden="false" customHeight="false" outlineLevel="0" collapsed="false">
      <c r="A980" s="87"/>
      <c r="B980" s="90"/>
      <c r="C980" s="32" t="s">
        <v>49</v>
      </c>
      <c r="D980" s="91" t="n">
        <f aca="false">IF(C980="Yes",0.2727,0)</f>
        <v>0</v>
      </c>
      <c r="E980" s="77"/>
      <c r="F980" s="77"/>
    </row>
    <row r="981" customFormat="false" ht="12.75" hidden="false" customHeight="true" outlineLevel="0" collapsed="false">
      <c r="A981" s="28" t="s">
        <v>1238</v>
      </c>
      <c r="B981" s="34" t="s">
        <v>1239</v>
      </c>
      <c r="C981" s="34"/>
      <c r="D981" s="77"/>
      <c r="E981" s="77"/>
      <c r="F981" s="77"/>
    </row>
    <row r="982" customFormat="false" ht="12.75" hidden="false" customHeight="false" outlineLevel="0" collapsed="false">
      <c r="A982" s="87"/>
      <c r="B982" s="90"/>
      <c r="C982" s="32" t="s">
        <v>49</v>
      </c>
      <c r="D982" s="91" t="n">
        <f aca="false">IF(C982="Yes",0.2727,0)</f>
        <v>0</v>
      </c>
      <c r="E982" s="77"/>
      <c r="F982" s="77"/>
    </row>
    <row r="983" customFormat="false" ht="12.75" hidden="false" customHeight="true" outlineLevel="0" collapsed="false">
      <c r="A983" s="28" t="s">
        <v>1240</v>
      </c>
      <c r="B983" s="34" t="s">
        <v>1241</v>
      </c>
      <c r="C983" s="34"/>
      <c r="D983" s="77"/>
      <c r="E983" s="77"/>
      <c r="F983" s="77"/>
    </row>
    <row r="984" customFormat="false" ht="12.75" hidden="false" customHeight="false" outlineLevel="0" collapsed="false">
      <c r="A984" s="87"/>
      <c r="B984" s="90"/>
      <c r="C984" s="32" t="s">
        <v>49</v>
      </c>
      <c r="D984" s="91" t="n">
        <f aca="false">IF(C984="Yes",0.2727,0)</f>
        <v>0</v>
      </c>
      <c r="E984" s="77"/>
      <c r="F984" s="77"/>
    </row>
    <row r="985" customFormat="false" ht="12.75" hidden="false" customHeight="true" outlineLevel="0" collapsed="false">
      <c r="A985" s="28" t="s">
        <v>1242</v>
      </c>
      <c r="B985" s="34" t="s">
        <v>1243</v>
      </c>
      <c r="C985" s="34"/>
      <c r="D985" s="77"/>
      <c r="E985" s="77"/>
      <c r="F985" s="77"/>
    </row>
    <row r="986" customFormat="false" ht="12.75" hidden="false" customHeight="false" outlineLevel="0" collapsed="false">
      <c r="A986" s="87"/>
      <c r="B986" s="43" t="s">
        <v>1244</v>
      </c>
      <c r="C986" s="32" t="s">
        <v>49</v>
      </c>
      <c r="D986" s="91" t="n">
        <f aca="false">IF(C986="Yes",3,0)</f>
        <v>0</v>
      </c>
      <c r="E986" s="77" t="n">
        <f aca="false">(SUM(D986:D989))/4</f>
        <v>0</v>
      </c>
      <c r="F986" s="77"/>
    </row>
    <row r="987" customFormat="false" ht="12.75" hidden="false" customHeight="false" outlineLevel="0" collapsed="false">
      <c r="A987" s="87"/>
      <c r="B987" s="88" t="s">
        <v>1245</v>
      </c>
      <c r="C987" s="32" t="s">
        <v>49</v>
      </c>
      <c r="D987" s="91" t="n">
        <f aca="false">IF(C987="Yes",3,0)</f>
        <v>0</v>
      </c>
      <c r="E987" s="77"/>
      <c r="F987" s="77"/>
    </row>
    <row r="988" customFormat="false" ht="12.75" hidden="false" customHeight="false" outlineLevel="0" collapsed="false">
      <c r="A988" s="87"/>
      <c r="B988" s="88" t="s">
        <v>1246</v>
      </c>
      <c r="C988" s="32" t="s">
        <v>49</v>
      </c>
      <c r="D988" s="91" t="n">
        <f aca="false">IF(C988="Yes",3,0)</f>
        <v>0</v>
      </c>
      <c r="E988" s="77"/>
      <c r="F988" s="77"/>
    </row>
    <row r="989" customFormat="false" ht="12.75" hidden="false" customHeight="false" outlineLevel="0" collapsed="false">
      <c r="A989" s="87"/>
      <c r="B989" s="89" t="s">
        <v>1247</v>
      </c>
      <c r="C989" s="32" t="s">
        <v>49</v>
      </c>
      <c r="D989" s="91" t="n">
        <f aca="false">IF(C989="Yes",3,0)</f>
        <v>0</v>
      </c>
      <c r="E989" s="77"/>
      <c r="F989" s="77"/>
    </row>
    <row r="990" customFormat="false" ht="12.75" hidden="false" customHeight="true" outlineLevel="0" collapsed="false">
      <c r="A990" s="28" t="s">
        <v>1248</v>
      </c>
      <c r="B990" s="48" t="s">
        <v>1249</v>
      </c>
      <c r="C990" s="48"/>
      <c r="D990" s="77"/>
      <c r="E990" s="77"/>
      <c r="F990" s="77"/>
    </row>
    <row r="991" customFormat="false" ht="12.75" hidden="false" customHeight="false" outlineLevel="0" collapsed="false">
      <c r="A991" s="87"/>
      <c r="B991" s="90"/>
      <c r="C991" s="32" t="s">
        <v>49</v>
      </c>
      <c r="D991" s="91" t="n">
        <f aca="false">IF(C991="Yes",3,0)</f>
        <v>0</v>
      </c>
      <c r="E991" s="77"/>
      <c r="F991" s="77"/>
    </row>
    <row r="992" customFormat="false" ht="12.75" hidden="false" customHeight="true" outlineLevel="0" collapsed="false">
      <c r="A992" s="28" t="s">
        <v>1250</v>
      </c>
      <c r="B992" s="34" t="s">
        <v>1251</v>
      </c>
      <c r="C992" s="34"/>
      <c r="D992" s="77"/>
      <c r="E992" s="77"/>
      <c r="F992" s="77"/>
    </row>
    <row r="993" customFormat="false" ht="12.75" hidden="false" customHeight="false" outlineLevel="0" collapsed="false">
      <c r="A993" s="87"/>
      <c r="B993" s="90"/>
      <c r="C993" s="32" t="s">
        <v>49</v>
      </c>
      <c r="D993" s="91" t="n">
        <f aca="false">IF(C993="Yes",3,0)</f>
        <v>0</v>
      </c>
      <c r="E993" s="77"/>
      <c r="F993" s="77"/>
    </row>
    <row r="994" customFormat="false" ht="12.75" hidden="false" customHeight="true" outlineLevel="0" collapsed="false">
      <c r="A994" s="28" t="s">
        <v>1252</v>
      </c>
      <c r="B994" s="34" t="s">
        <v>1253</v>
      </c>
      <c r="C994" s="34"/>
      <c r="D994" s="77"/>
      <c r="E994" s="77"/>
      <c r="F994" s="77"/>
    </row>
    <row r="995" customFormat="false" ht="12.75" hidden="false" customHeight="false" outlineLevel="0" collapsed="false">
      <c r="A995" s="87"/>
      <c r="B995" s="90"/>
      <c r="C995" s="32" t="s">
        <v>49</v>
      </c>
      <c r="D995" s="91" t="s">
        <v>221</v>
      </c>
      <c r="E995" s="91" t="s">
        <v>222</v>
      </c>
      <c r="F995" s="91" t="s">
        <v>223</v>
      </c>
      <c r="G995" s="91" t="s">
        <v>224</v>
      </c>
      <c r="H995" s="91" t="s">
        <v>225</v>
      </c>
      <c r="I995" s="91" t="n">
        <f aca="false">HLOOKUP(C995,D995:H996,2,FALSE())</f>
        <v>0</v>
      </c>
    </row>
    <row r="996" customFormat="false" ht="12.75" hidden="false" customHeight="true" outlineLevel="0" collapsed="false">
      <c r="A996" s="28" t="s">
        <v>1254</v>
      </c>
      <c r="B996" s="34" t="s">
        <v>1255</v>
      </c>
      <c r="C996" s="34"/>
      <c r="D996" s="91" t="n">
        <v>0</v>
      </c>
      <c r="E996" s="91" t="n">
        <v>0</v>
      </c>
      <c r="F996" s="91" t="n">
        <v>1</v>
      </c>
      <c r="G996" s="91" t="n">
        <v>2</v>
      </c>
      <c r="H996" s="91" t="n">
        <v>3</v>
      </c>
      <c r="I996" s="91"/>
    </row>
    <row r="997" customFormat="false" ht="12.75" hidden="false" customHeight="false" outlineLevel="0" collapsed="false">
      <c r="A997" s="87"/>
      <c r="B997" s="90"/>
      <c r="C997" s="32" t="s">
        <v>49</v>
      </c>
      <c r="D997" s="91" t="n">
        <f aca="false">IF(C997="Yes",3,0)</f>
        <v>0</v>
      </c>
      <c r="E997" s="77"/>
      <c r="F997" s="77"/>
    </row>
    <row r="998" customFormat="false" ht="12.75" hidden="false" customHeight="true" outlineLevel="0" collapsed="false">
      <c r="A998" s="28" t="s">
        <v>1256</v>
      </c>
      <c r="B998" s="34" t="s">
        <v>1257</v>
      </c>
      <c r="C998" s="34"/>
      <c r="D998" s="77"/>
      <c r="E998" s="77"/>
      <c r="F998" s="77"/>
    </row>
    <row r="999" customFormat="false" ht="12.75" hidden="false" customHeight="false" outlineLevel="0" collapsed="false">
      <c r="A999" s="87"/>
      <c r="B999" s="92"/>
      <c r="C999" s="92"/>
      <c r="D999" s="77"/>
      <c r="E999" s="77"/>
      <c r="F999" s="77"/>
    </row>
    <row r="1000" customFormat="false" ht="12.75" hidden="false" customHeight="true" outlineLevel="0" collapsed="false">
      <c r="A1000" s="28" t="s">
        <v>1258</v>
      </c>
      <c r="B1000" s="48" t="s">
        <v>1259</v>
      </c>
      <c r="C1000" s="48"/>
      <c r="D1000" s="77"/>
      <c r="E1000" s="77"/>
      <c r="F1000" s="77"/>
    </row>
    <row r="1001" customFormat="false" ht="12.75" hidden="false" customHeight="false" outlineLevel="0" collapsed="false">
      <c r="A1001" s="87"/>
      <c r="B1001" s="90"/>
      <c r="C1001" s="32" t="s">
        <v>49</v>
      </c>
      <c r="D1001" s="91" t="n">
        <f aca="false">IF(C1001="Yes",3,0)</f>
        <v>0</v>
      </c>
      <c r="E1001" s="77"/>
      <c r="F1001" s="77"/>
    </row>
    <row r="1002" customFormat="false" ht="12.75" hidden="false" customHeight="false" outlineLevel="0" collapsed="false">
      <c r="A1002" s="50" t="s">
        <v>1260</v>
      </c>
      <c r="B1002" s="46" t="s">
        <v>56</v>
      </c>
      <c r="C1002" s="84"/>
      <c r="D1002" s="77"/>
      <c r="E1002" s="77"/>
      <c r="F1002" s="77"/>
    </row>
    <row r="1003" customFormat="false" ht="12.75" hidden="false" customHeight="false" outlineLevel="0" collapsed="false">
      <c r="A1003" s="87"/>
      <c r="B1003" s="92"/>
      <c r="C1003" s="92"/>
      <c r="D1003" s="77"/>
      <c r="E1003" s="77"/>
      <c r="F1003" s="77"/>
    </row>
    <row r="1004" customFormat="false" ht="12.75" hidden="false" customHeight="false" outlineLevel="0" collapsed="false">
      <c r="A1004" s="87"/>
      <c r="B1004" s="92"/>
      <c r="C1004" s="92"/>
      <c r="D1004" s="77"/>
      <c r="E1004" s="77"/>
      <c r="F1004" s="77"/>
    </row>
    <row r="1005" customFormat="false" ht="12.75" hidden="false" customHeight="false" outlineLevel="0" collapsed="false">
      <c r="A1005" s="87"/>
      <c r="B1005" s="92"/>
      <c r="C1005" s="92"/>
      <c r="D1005" s="77"/>
      <c r="E1005" s="77"/>
      <c r="F1005" s="77"/>
    </row>
    <row r="1006" customFormat="false" ht="12.75" hidden="false" customHeight="false" outlineLevel="0" collapsed="false">
      <c r="A1006" s="93"/>
      <c r="B1006" s="92"/>
      <c r="C1006" s="92"/>
      <c r="D1006" s="77"/>
      <c r="E1006" s="77"/>
      <c r="F1006" s="77"/>
    </row>
    <row r="1007" customFormat="false" ht="15.75" hidden="false" customHeight="true" outlineLevel="0" collapsed="false">
      <c r="A1007" s="100" t="s">
        <v>1261</v>
      </c>
      <c r="B1007" s="100"/>
      <c r="C1007" s="100"/>
      <c r="D1007" s="77"/>
      <c r="E1007" s="77"/>
      <c r="F1007" s="77"/>
    </row>
    <row r="1008" customFormat="false" ht="12.75" hidden="false" customHeight="true" outlineLevel="0" collapsed="false">
      <c r="A1008" s="28" t="s">
        <v>1262</v>
      </c>
      <c r="B1008" s="34" t="s">
        <v>1263</v>
      </c>
      <c r="C1008" s="34"/>
      <c r="D1008" s="77"/>
      <c r="E1008" s="77"/>
      <c r="F1008" s="77"/>
    </row>
    <row r="1009" customFormat="false" ht="12.75" hidden="false" customHeight="false" outlineLevel="0" collapsed="false">
      <c r="A1009" s="87"/>
      <c r="B1009" s="90"/>
      <c r="C1009" s="32" t="s">
        <v>49</v>
      </c>
      <c r="D1009" s="91" t="s">
        <v>221</v>
      </c>
      <c r="E1009" s="91" t="s">
        <v>222</v>
      </c>
      <c r="F1009" s="91" t="s">
        <v>223</v>
      </c>
      <c r="G1009" s="91" t="s">
        <v>224</v>
      </c>
      <c r="H1009" s="91" t="s">
        <v>225</v>
      </c>
      <c r="I1009" s="91" t="n">
        <f aca="false">HLOOKUP(C1009,D1009:H1010,2,FALSE())</f>
        <v>0</v>
      </c>
    </row>
    <row r="1010" customFormat="false" ht="12.75" hidden="false" customHeight="true" outlineLevel="0" collapsed="false">
      <c r="A1010" s="28" t="s">
        <v>1264</v>
      </c>
      <c r="B1010" s="34" t="s">
        <v>1265</v>
      </c>
      <c r="C1010" s="34"/>
      <c r="D1010" s="91" t="n">
        <v>0</v>
      </c>
      <c r="E1010" s="91" t="n">
        <v>0</v>
      </c>
      <c r="F1010" s="91" t="n">
        <v>1</v>
      </c>
      <c r="G1010" s="91" t="n">
        <v>2</v>
      </c>
      <c r="H1010" s="91" t="n">
        <v>3</v>
      </c>
      <c r="I1010" s="91"/>
    </row>
    <row r="1011" customFormat="false" ht="12.75" hidden="false" customHeight="false" outlineLevel="0" collapsed="false">
      <c r="A1011" s="87"/>
      <c r="B1011" s="90"/>
      <c r="C1011" s="32" t="s">
        <v>49</v>
      </c>
      <c r="D1011" s="91" t="n">
        <f aca="false">IF(C1011="Yes",3,0)</f>
        <v>0</v>
      </c>
      <c r="E1011" s="77"/>
      <c r="F1011" s="77"/>
    </row>
    <row r="1012" customFormat="false" ht="12.75" hidden="false" customHeight="true" outlineLevel="0" collapsed="false">
      <c r="A1012" s="28" t="s">
        <v>1266</v>
      </c>
      <c r="B1012" s="34" t="s">
        <v>1267</v>
      </c>
      <c r="C1012" s="34"/>
      <c r="D1012" s="77"/>
      <c r="E1012" s="77"/>
      <c r="F1012" s="77"/>
    </row>
    <row r="1013" customFormat="false" ht="12.75" hidden="false" customHeight="false" outlineLevel="0" collapsed="false">
      <c r="A1013" s="87"/>
      <c r="B1013" s="90"/>
      <c r="C1013" s="32" t="s">
        <v>49</v>
      </c>
      <c r="D1013" s="91" t="s">
        <v>221</v>
      </c>
      <c r="E1013" s="91" t="s">
        <v>222</v>
      </c>
      <c r="F1013" s="91" t="s">
        <v>223</v>
      </c>
      <c r="G1013" s="91" t="s">
        <v>224</v>
      </c>
      <c r="H1013" s="91" t="s">
        <v>225</v>
      </c>
      <c r="I1013" s="91" t="n">
        <f aca="false">HLOOKUP(C1013,D1013:H1014,2,FALSE())</f>
        <v>0</v>
      </c>
    </row>
    <row r="1014" customFormat="false" ht="12.75" hidden="false" customHeight="true" outlineLevel="0" collapsed="false">
      <c r="A1014" s="28" t="s">
        <v>1268</v>
      </c>
      <c r="B1014" s="34" t="s">
        <v>1269</v>
      </c>
      <c r="C1014" s="34"/>
      <c r="D1014" s="91" t="n">
        <v>0</v>
      </c>
      <c r="E1014" s="91" t="n">
        <v>0</v>
      </c>
      <c r="F1014" s="91" t="n">
        <v>1</v>
      </c>
      <c r="G1014" s="91" t="n">
        <v>2</v>
      </c>
      <c r="H1014" s="91" t="n">
        <v>3</v>
      </c>
      <c r="I1014" s="91"/>
    </row>
    <row r="1015" customFormat="false" ht="12.75" hidden="false" customHeight="false" outlineLevel="0" collapsed="false">
      <c r="A1015" s="87"/>
      <c r="B1015" s="90"/>
      <c r="C1015" s="32" t="s">
        <v>49</v>
      </c>
      <c r="D1015" s="91" t="s">
        <v>221</v>
      </c>
      <c r="E1015" s="91" t="s">
        <v>222</v>
      </c>
      <c r="F1015" s="91" t="s">
        <v>223</v>
      </c>
      <c r="G1015" s="91" t="s">
        <v>224</v>
      </c>
      <c r="H1015" s="91" t="s">
        <v>225</v>
      </c>
      <c r="I1015" s="91" t="n">
        <f aca="false">HLOOKUP(C1015,D1015:H1016,2,FALSE())</f>
        <v>0</v>
      </c>
    </row>
    <row r="1016" customFormat="false" ht="12.75" hidden="false" customHeight="true" outlineLevel="0" collapsed="false">
      <c r="A1016" s="28" t="s">
        <v>1270</v>
      </c>
      <c r="B1016" s="34" t="s">
        <v>1271</v>
      </c>
      <c r="C1016" s="34"/>
      <c r="D1016" s="91" t="n">
        <v>0</v>
      </c>
      <c r="E1016" s="91" t="n">
        <v>0</v>
      </c>
      <c r="F1016" s="91" t="n">
        <v>1</v>
      </c>
      <c r="G1016" s="91" t="n">
        <v>2</v>
      </c>
      <c r="H1016" s="91" t="n">
        <v>3</v>
      </c>
      <c r="I1016" s="91"/>
    </row>
    <row r="1017" customFormat="false" ht="12.75" hidden="false" customHeight="false" outlineLevel="0" collapsed="false">
      <c r="A1017" s="87"/>
      <c r="B1017" s="90"/>
      <c r="C1017" s="32" t="s">
        <v>49</v>
      </c>
      <c r="D1017" s="91" t="s">
        <v>221</v>
      </c>
      <c r="E1017" s="91" t="s">
        <v>222</v>
      </c>
      <c r="F1017" s="91" t="s">
        <v>223</v>
      </c>
      <c r="G1017" s="91" t="s">
        <v>224</v>
      </c>
      <c r="H1017" s="91" t="s">
        <v>225</v>
      </c>
      <c r="I1017" s="91" t="n">
        <f aca="false">HLOOKUP(C1017,D1017:H1018,2,FALSE())</f>
        <v>0</v>
      </c>
    </row>
    <row r="1018" customFormat="false" ht="12.75" hidden="false" customHeight="true" outlineLevel="0" collapsed="false">
      <c r="A1018" s="28" t="s">
        <v>1272</v>
      </c>
      <c r="B1018" s="34" t="s">
        <v>1273</v>
      </c>
      <c r="C1018" s="34"/>
      <c r="D1018" s="91" t="n">
        <v>0</v>
      </c>
      <c r="E1018" s="91" t="n">
        <v>0</v>
      </c>
      <c r="F1018" s="91" t="n">
        <v>1</v>
      </c>
      <c r="G1018" s="91" t="n">
        <v>2</v>
      </c>
      <c r="H1018" s="91" t="n">
        <v>3</v>
      </c>
      <c r="I1018" s="91"/>
    </row>
    <row r="1019" customFormat="false" ht="12.75" hidden="false" customHeight="false" outlineLevel="0" collapsed="false">
      <c r="A1019" s="87"/>
      <c r="B1019" s="90"/>
      <c r="C1019" s="32" t="s">
        <v>49</v>
      </c>
      <c r="D1019" s="91" t="s">
        <v>221</v>
      </c>
      <c r="E1019" s="91" t="s">
        <v>222</v>
      </c>
      <c r="F1019" s="91" t="s">
        <v>223</v>
      </c>
      <c r="G1019" s="91" t="s">
        <v>224</v>
      </c>
      <c r="H1019" s="91" t="s">
        <v>225</v>
      </c>
      <c r="I1019" s="91" t="n">
        <f aca="false">HLOOKUP(C1019,D1019:H1020,2,FALSE())</f>
        <v>0</v>
      </c>
    </row>
    <row r="1020" customFormat="false" ht="12.75" hidden="false" customHeight="true" outlineLevel="0" collapsed="false">
      <c r="A1020" s="28" t="s">
        <v>1274</v>
      </c>
      <c r="B1020" s="34" t="s">
        <v>1275</v>
      </c>
      <c r="C1020" s="34"/>
      <c r="D1020" s="91" t="n">
        <v>0</v>
      </c>
      <c r="E1020" s="91" t="n">
        <v>0</v>
      </c>
      <c r="F1020" s="91" t="n">
        <v>1</v>
      </c>
      <c r="G1020" s="91" t="n">
        <v>2</v>
      </c>
      <c r="H1020" s="91" t="n">
        <v>3</v>
      </c>
      <c r="I1020" s="91"/>
    </row>
    <row r="1021" customFormat="false" ht="12.75" hidden="false" customHeight="false" outlineLevel="0" collapsed="false">
      <c r="A1021" s="87"/>
      <c r="B1021" s="90"/>
      <c r="C1021" s="32" t="s">
        <v>49</v>
      </c>
      <c r="D1021" s="91" t="s">
        <v>221</v>
      </c>
      <c r="E1021" s="91" t="s">
        <v>222</v>
      </c>
      <c r="F1021" s="91" t="s">
        <v>1276</v>
      </c>
      <c r="G1021" s="91" t="s">
        <v>1277</v>
      </c>
      <c r="H1021" s="91" t="s">
        <v>1278</v>
      </c>
      <c r="I1021" s="91" t="n">
        <f aca="false">HLOOKUP(C1021,D1021:H1022,2,FALSE())</f>
        <v>0</v>
      </c>
    </row>
    <row r="1022" customFormat="false" ht="12.75" hidden="false" customHeight="true" outlineLevel="0" collapsed="false">
      <c r="A1022" s="28" t="s">
        <v>1279</v>
      </c>
      <c r="B1022" s="34" t="s">
        <v>1280</v>
      </c>
      <c r="C1022" s="34"/>
      <c r="D1022" s="91" t="n">
        <v>0</v>
      </c>
      <c r="E1022" s="91" t="n">
        <v>3</v>
      </c>
      <c r="F1022" s="91" t="n">
        <v>2</v>
      </c>
      <c r="G1022" s="91" t="n">
        <v>1</v>
      </c>
      <c r="H1022" s="91" t="n">
        <v>0</v>
      </c>
      <c r="I1022" s="91"/>
    </row>
    <row r="1023" customFormat="false" ht="12.75" hidden="false" customHeight="false" outlineLevel="0" collapsed="false">
      <c r="A1023" s="87"/>
      <c r="B1023" s="90"/>
      <c r="C1023" s="32" t="s">
        <v>49</v>
      </c>
      <c r="D1023" s="91" t="s">
        <v>221</v>
      </c>
      <c r="E1023" s="91" t="s">
        <v>222</v>
      </c>
      <c r="F1023" s="91" t="s">
        <v>1276</v>
      </c>
      <c r="G1023" s="91" t="s">
        <v>1277</v>
      </c>
      <c r="H1023" s="91" t="s">
        <v>1278</v>
      </c>
      <c r="I1023" s="91" t="n">
        <f aca="false">HLOOKUP(C1023,D1023:H1024,2,FALSE())</f>
        <v>0</v>
      </c>
    </row>
    <row r="1024" customFormat="false" ht="27" hidden="false" customHeight="true" outlineLevel="0" collapsed="false">
      <c r="A1024" s="28" t="s">
        <v>1281</v>
      </c>
      <c r="B1024" s="34" t="s">
        <v>1282</v>
      </c>
      <c r="C1024" s="34"/>
      <c r="D1024" s="91" t="n">
        <v>0</v>
      </c>
      <c r="E1024" s="91" t="n">
        <v>3</v>
      </c>
      <c r="F1024" s="91" t="n">
        <v>2</v>
      </c>
      <c r="G1024" s="91" t="n">
        <v>1</v>
      </c>
      <c r="H1024" s="91" t="n">
        <v>0</v>
      </c>
      <c r="I1024" s="91"/>
    </row>
    <row r="1025" customFormat="false" ht="12.75" hidden="false" customHeight="false" outlineLevel="0" collapsed="false">
      <c r="A1025" s="87"/>
      <c r="B1025" s="90"/>
      <c r="C1025" s="32" t="s">
        <v>49</v>
      </c>
      <c r="D1025" s="91" t="n">
        <f aca="false">IF(C1025="No",3,0)</f>
        <v>0</v>
      </c>
      <c r="E1025" s="77"/>
      <c r="F1025" s="77"/>
    </row>
    <row r="1026" customFormat="false" ht="12.75" hidden="false" customHeight="false" outlineLevel="0" collapsed="false">
      <c r="A1026" s="50" t="s">
        <v>1283</v>
      </c>
      <c r="B1026" s="46" t="s">
        <v>56</v>
      </c>
      <c r="C1026" s="84"/>
      <c r="D1026" s="77"/>
      <c r="E1026" s="77"/>
      <c r="F1026" s="77"/>
    </row>
    <row r="1027" customFormat="false" ht="12.75" hidden="false" customHeight="false" outlineLevel="0" collapsed="false">
      <c r="A1027" s="87"/>
      <c r="B1027" s="92"/>
      <c r="C1027" s="92"/>
      <c r="D1027" s="77"/>
      <c r="E1027" s="77"/>
      <c r="F1027" s="77"/>
    </row>
    <row r="1028" customFormat="false" ht="12.75" hidden="false" customHeight="false" outlineLevel="0" collapsed="false">
      <c r="A1028" s="87"/>
      <c r="B1028" s="92"/>
      <c r="C1028" s="92"/>
      <c r="D1028" s="77"/>
      <c r="E1028" s="77"/>
      <c r="F1028" s="77"/>
    </row>
    <row r="1029" customFormat="false" ht="12.75" hidden="false" customHeight="false" outlineLevel="0" collapsed="false">
      <c r="A1029" s="87"/>
      <c r="B1029" s="92"/>
      <c r="C1029" s="92"/>
      <c r="D1029" s="77"/>
      <c r="E1029" s="77"/>
      <c r="F1029" s="77"/>
    </row>
    <row r="1030" customFormat="false" ht="12.75" hidden="false" customHeight="false" outlineLevel="0" collapsed="false">
      <c r="A1030" s="93"/>
      <c r="B1030" s="92"/>
      <c r="C1030" s="92"/>
      <c r="D1030" s="77"/>
      <c r="E1030" s="77"/>
      <c r="F1030" s="77"/>
    </row>
    <row r="1031" customFormat="false" ht="15.75" hidden="false" customHeight="true" outlineLevel="0" collapsed="false">
      <c r="A1031" s="100" t="s">
        <v>1284</v>
      </c>
      <c r="B1031" s="100"/>
      <c r="C1031" s="100"/>
      <c r="D1031" s="77"/>
      <c r="E1031" s="77"/>
      <c r="F1031" s="77"/>
    </row>
    <row r="1032" customFormat="false" ht="12.75" hidden="false" customHeight="true" outlineLevel="0" collapsed="false">
      <c r="A1032" s="28" t="s">
        <v>1285</v>
      </c>
      <c r="B1032" s="34" t="s">
        <v>1286</v>
      </c>
      <c r="C1032" s="34"/>
      <c r="D1032" s="77"/>
      <c r="E1032" s="77"/>
      <c r="F1032" s="77"/>
    </row>
    <row r="1033" customFormat="false" ht="12.75" hidden="false" customHeight="false" outlineLevel="0" collapsed="false">
      <c r="A1033" s="87"/>
      <c r="B1033" s="90"/>
      <c r="C1033" s="32" t="s">
        <v>49</v>
      </c>
      <c r="D1033" s="91" t="n">
        <f aca="false">IF(C1033="Yes",0.5,0)</f>
        <v>0</v>
      </c>
      <c r="E1033" s="77"/>
      <c r="F1033" s="77"/>
    </row>
    <row r="1034" customFormat="false" ht="12.75" hidden="false" customHeight="true" outlineLevel="0" collapsed="false">
      <c r="A1034" s="28" t="s">
        <v>1287</v>
      </c>
      <c r="B1034" s="34" t="s">
        <v>1288</v>
      </c>
      <c r="C1034" s="34"/>
      <c r="D1034" s="77"/>
      <c r="E1034" s="77"/>
      <c r="F1034" s="77"/>
    </row>
    <row r="1035" customFormat="false" ht="12.75" hidden="false" customHeight="false" outlineLevel="0" collapsed="false">
      <c r="A1035" s="87"/>
      <c r="B1035" s="90"/>
      <c r="C1035" s="32" t="s">
        <v>49</v>
      </c>
      <c r="D1035" s="91" t="n">
        <f aca="false">IF(C1035="Yes",0.5,0)</f>
        <v>0</v>
      </c>
      <c r="E1035" s="77"/>
      <c r="F1035" s="77"/>
    </row>
    <row r="1036" customFormat="false" ht="12.75" hidden="false" customHeight="true" outlineLevel="0" collapsed="false">
      <c r="A1036" s="28" t="s">
        <v>1289</v>
      </c>
      <c r="B1036" s="34" t="s">
        <v>1290</v>
      </c>
      <c r="C1036" s="34"/>
      <c r="D1036" s="77"/>
      <c r="E1036" s="77"/>
      <c r="F1036" s="77"/>
    </row>
    <row r="1037" customFormat="false" ht="12.75" hidden="false" customHeight="false" outlineLevel="0" collapsed="false">
      <c r="A1037" s="87"/>
      <c r="B1037" s="90"/>
      <c r="C1037" s="32" t="s">
        <v>49</v>
      </c>
      <c r="D1037" s="91" t="n">
        <f aca="false">IF(C1037="Yes",0.5,0)</f>
        <v>0</v>
      </c>
      <c r="E1037" s="77"/>
      <c r="F1037" s="77"/>
    </row>
    <row r="1038" customFormat="false" ht="12.75" hidden="false" customHeight="true" outlineLevel="0" collapsed="false">
      <c r="A1038" s="28" t="s">
        <v>1291</v>
      </c>
      <c r="B1038" s="34" t="s">
        <v>1292</v>
      </c>
      <c r="C1038" s="34"/>
      <c r="D1038" s="77"/>
      <c r="E1038" s="77"/>
      <c r="F1038" s="77"/>
    </row>
    <row r="1039" customFormat="false" ht="12.75" hidden="false" customHeight="false" outlineLevel="0" collapsed="false">
      <c r="A1039" s="87"/>
      <c r="B1039" s="90"/>
      <c r="C1039" s="32" t="s">
        <v>49</v>
      </c>
      <c r="D1039" s="91" t="n">
        <f aca="false">IF(C1039="Yes",0.5,0)</f>
        <v>0</v>
      </c>
      <c r="E1039" s="77"/>
      <c r="F1039" s="77"/>
    </row>
    <row r="1040" customFormat="false" ht="12.75" hidden="false" customHeight="true" outlineLevel="0" collapsed="false">
      <c r="A1040" s="28" t="s">
        <v>1293</v>
      </c>
      <c r="B1040" s="34" t="s">
        <v>1294</v>
      </c>
      <c r="C1040" s="34"/>
      <c r="D1040" s="77"/>
      <c r="E1040" s="77"/>
      <c r="F1040" s="77"/>
    </row>
    <row r="1041" customFormat="false" ht="12.75" hidden="false" customHeight="false" outlineLevel="0" collapsed="false">
      <c r="A1041" s="87"/>
      <c r="B1041" s="90"/>
      <c r="C1041" s="32" t="s">
        <v>49</v>
      </c>
      <c r="D1041" s="91" t="n">
        <f aca="false">IF(C1041="Yes",0.5,0)</f>
        <v>0</v>
      </c>
      <c r="E1041" s="77"/>
      <c r="F1041" s="77"/>
    </row>
    <row r="1042" customFormat="false" ht="12.75" hidden="false" customHeight="true" outlineLevel="0" collapsed="false">
      <c r="A1042" s="28" t="s">
        <v>1295</v>
      </c>
      <c r="B1042" s="34" t="s">
        <v>1296</v>
      </c>
      <c r="C1042" s="34"/>
      <c r="D1042" s="77"/>
      <c r="E1042" s="77"/>
      <c r="F1042" s="77"/>
    </row>
    <row r="1043" customFormat="false" ht="12.75" hidden="false" customHeight="false" outlineLevel="0" collapsed="false">
      <c r="A1043" s="87"/>
      <c r="B1043" s="90"/>
      <c r="C1043" s="32" t="s">
        <v>49</v>
      </c>
      <c r="D1043" s="91" t="n">
        <f aca="false">IF(C1043="Yes",0.5,0)</f>
        <v>0</v>
      </c>
      <c r="E1043" s="77"/>
      <c r="F1043" s="77"/>
    </row>
    <row r="1044" customFormat="false" ht="12.75" hidden="false" customHeight="true" outlineLevel="0" collapsed="false">
      <c r="A1044" s="28" t="s">
        <v>1297</v>
      </c>
      <c r="B1044" s="34" t="s">
        <v>1298</v>
      </c>
      <c r="C1044" s="34"/>
      <c r="D1044" s="77"/>
      <c r="E1044" s="77"/>
      <c r="F1044" s="77"/>
    </row>
    <row r="1045" customFormat="false" ht="12.75" hidden="false" customHeight="false" outlineLevel="0" collapsed="false">
      <c r="A1045" s="87"/>
      <c r="B1045" s="92"/>
      <c r="C1045" s="92"/>
      <c r="D1045" s="77"/>
      <c r="E1045" s="77"/>
      <c r="F1045" s="77"/>
    </row>
    <row r="1046" customFormat="false" ht="12.75" hidden="false" customHeight="false" outlineLevel="0" collapsed="false">
      <c r="A1046" s="87"/>
      <c r="B1046" s="92"/>
      <c r="C1046" s="92"/>
      <c r="D1046" s="77"/>
      <c r="E1046" s="77"/>
      <c r="F1046" s="77"/>
    </row>
    <row r="1047" customFormat="false" ht="12.75" hidden="false" customHeight="false" outlineLevel="0" collapsed="false">
      <c r="A1047" s="87"/>
      <c r="B1047" s="92"/>
      <c r="C1047" s="92"/>
      <c r="D1047" s="77"/>
      <c r="E1047" s="77"/>
      <c r="F1047" s="77"/>
    </row>
    <row r="1048" customFormat="false" ht="12.75" hidden="false" customHeight="true" outlineLevel="0" collapsed="false">
      <c r="A1048" s="28" t="s">
        <v>1299</v>
      </c>
      <c r="B1048" s="48" t="s">
        <v>1300</v>
      </c>
      <c r="C1048" s="48"/>
      <c r="D1048" s="77"/>
      <c r="E1048" s="77"/>
      <c r="F1048" s="77"/>
    </row>
    <row r="1049" customFormat="false" ht="12.75" hidden="false" customHeight="false" outlineLevel="0" collapsed="false">
      <c r="A1049" s="87"/>
      <c r="B1049" s="90"/>
      <c r="C1049" s="32" t="s">
        <v>49</v>
      </c>
      <c r="D1049" s="91" t="s">
        <v>221</v>
      </c>
      <c r="E1049" s="91" t="s">
        <v>222</v>
      </c>
      <c r="F1049" s="91" t="s">
        <v>223</v>
      </c>
      <c r="G1049" s="91" t="s">
        <v>224</v>
      </c>
      <c r="H1049" s="91" t="s">
        <v>225</v>
      </c>
      <c r="I1049" s="91" t="s">
        <v>1203</v>
      </c>
      <c r="J1049" s="91" t="n">
        <f aca="false">HLOOKUP(C1049,D1049:I1050,2,FALSE())</f>
        <v>0</v>
      </c>
    </row>
    <row r="1050" customFormat="false" ht="12.75" hidden="false" customHeight="false" outlineLevel="0" collapsed="false">
      <c r="A1050" s="50" t="s">
        <v>1301</v>
      </c>
      <c r="B1050" s="54" t="s">
        <v>1205</v>
      </c>
      <c r="C1050" s="54"/>
      <c r="D1050" s="91" t="n">
        <v>0</v>
      </c>
      <c r="E1050" s="91" t="n">
        <v>0</v>
      </c>
      <c r="F1050" s="91" t="n">
        <v>1</v>
      </c>
      <c r="G1050" s="91" t="n">
        <v>2</v>
      </c>
      <c r="H1050" s="91" t="n">
        <v>3</v>
      </c>
      <c r="I1050" s="91" t="n">
        <v>3</v>
      </c>
      <c r="J1050" s="91"/>
    </row>
    <row r="1051" customFormat="false" ht="12.75" hidden="false" customHeight="false" outlineLevel="0" collapsed="false">
      <c r="A1051" s="87"/>
      <c r="B1051" s="92"/>
      <c r="C1051" s="92"/>
      <c r="D1051" s="77"/>
      <c r="E1051" s="77"/>
      <c r="F1051" s="77"/>
    </row>
    <row r="1052" customFormat="false" ht="12.75" hidden="false" customHeight="false" outlineLevel="0" collapsed="false">
      <c r="A1052" s="87"/>
      <c r="B1052" s="92"/>
      <c r="C1052" s="92"/>
      <c r="D1052" s="77"/>
      <c r="E1052" s="77"/>
      <c r="F1052" s="77"/>
    </row>
    <row r="1053" customFormat="false" ht="12.75" hidden="false" customHeight="false" outlineLevel="0" collapsed="false">
      <c r="A1053" s="87"/>
      <c r="B1053" s="92"/>
      <c r="C1053" s="92"/>
      <c r="D1053" s="77"/>
      <c r="E1053" s="77"/>
      <c r="F1053" s="77"/>
    </row>
    <row r="1054" customFormat="false" ht="12.75" hidden="false" customHeight="true" outlineLevel="0" collapsed="false">
      <c r="A1054" s="64" t="s">
        <v>1302</v>
      </c>
      <c r="B1054" s="69" t="s">
        <v>1303</v>
      </c>
      <c r="C1054" s="69"/>
      <c r="D1054" s="77"/>
      <c r="E1054" s="77"/>
      <c r="F1054" s="77"/>
    </row>
    <row r="1055" customFormat="false" ht="12.75" hidden="false" customHeight="false" outlineLevel="0" collapsed="false">
      <c r="A1055" s="87"/>
      <c r="B1055" s="90"/>
      <c r="C1055" s="32" t="s">
        <v>49</v>
      </c>
      <c r="D1055" s="91" t="s">
        <v>221</v>
      </c>
      <c r="E1055" s="91" t="s">
        <v>222</v>
      </c>
      <c r="F1055" s="91" t="s">
        <v>223</v>
      </c>
      <c r="G1055" s="91" t="s">
        <v>224</v>
      </c>
      <c r="H1055" s="91" t="s">
        <v>225</v>
      </c>
      <c r="I1055" s="91" t="s">
        <v>1203</v>
      </c>
      <c r="J1055" s="91" t="n">
        <f aca="false">HLOOKUP(C1055,D1055:I1056,2,FALSE())</f>
        <v>0</v>
      </c>
    </row>
    <row r="1056" customFormat="false" ht="12.75" hidden="false" customHeight="false" outlineLevel="0" collapsed="false">
      <c r="A1056" s="66" t="s">
        <v>1304</v>
      </c>
      <c r="B1056" s="54" t="s">
        <v>1205</v>
      </c>
      <c r="C1056" s="54"/>
      <c r="D1056" s="91" t="n">
        <v>0</v>
      </c>
      <c r="E1056" s="91" t="n">
        <v>0</v>
      </c>
      <c r="F1056" s="91" t="n">
        <v>1</v>
      </c>
      <c r="G1056" s="91" t="n">
        <v>2</v>
      </c>
      <c r="H1056" s="91" t="n">
        <v>3</v>
      </c>
      <c r="I1056" s="91" t="n">
        <v>3</v>
      </c>
      <c r="J1056" s="91"/>
    </row>
    <row r="1057" customFormat="false" ht="12.75" hidden="false" customHeight="false" outlineLevel="0" collapsed="false">
      <c r="A1057" s="87"/>
      <c r="B1057" s="92"/>
      <c r="C1057" s="92"/>
      <c r="D1057" s="77"/>
      <c r="E1057" s="77"/>
      <c r="F1057" s="77"/>
    </row>
    <row r="1058" customFormat="false" ht="12.75" hidden="false" customHeight="false" outlineLevel="0" collapsed="false">
      <c r="A1058" s="87"/>
      <c r="B1058" s="92"/>
      <c r="C1058" s="92"/>
      <c r="D1058" s="77"/>
      <c r="E1058" s="77"/>
      <c r="F1058" s="77"/>
    </row>
    <row r="1059" customFormat="false" ht="12.75" hidden="false" customHeight="false" outlineLevel="0" collapsed="false">
      <c r="A1059" s="87"/>
      <c r="B1059" s="92"/>
      <c r="C1059" s="92"/>
      <c r="D1059" s="77"/>
      <c r="E1059" s="77"/>
      <c r="F1059" s="77"/>
    </row>
    <row r="1060" customFormat="false" ht="12.75" hidden="false" customHeight="true" outlineLevel="0" collapsed="false">
      <c r="A1060" s="28" t="s">
        <v>1305</v>
      </c>
      <c r="B1060" s="48" t="s">
        <v>1306</v>
      </c>
      <c r="C1060" s="48"/>
      <c r="D1060" s="77"/>
      <c r="E1060" s="77"/>
      <c r="F1060" s="77"/>
    </row>
    <row r="1061" customFormat="false" ht="12.75" hidden="false" customHeight="false" outlineLevel="0" collapsed="false">
      <c r="A1061" s="87"/>
      <c r="B1061" s="102" t="s">
        <v>49</v>
      </c>
      <c r="C1061" s="102"/>
      <c r="D1061" s="91" t="s">
        <v>221</v>
      </c>
      <c r="E1061" s="91" t="s">
        <v>1307</v>
      </c>
      <c r="F1061" s="91" t="s">
        <v>1308</v>
      </c>
      <c r="G1061" s="91" t="s">
        <v>1309</v>
      </c>
      <c r="H1061" s="91" t="s">
        <v>1310</v>
      </c>
      <c r="I1061" s="91" t="n">
        <f aca="false">HLOOKUP(B1061,D1061:H1062,2,FALSE())</f>
        <v>0</v>
      </c>
    </row>
    <row r="1062" customFormat="false" ht="12.75" hidden="false" customHeight="false" outlineLevel="0" collapsed="false">
      <c r="A1062" s="66" t="s">
        <v>1311</v>
      </c>
      <c r="B1062" s="51" t="s">
        <v>1205</v>
      </c>
      <c r="C1062" s="51"/>
      <c r="D1062" s="91" t="n">
        <v>0</v>
      </c>
      <c r="E1062" s="91" t="n">
        <v>3</v>
      </c>
      <c r="F1062" s="91" t="n">
        <v>0</v>
      </c>
      <c r="G1062" s="91" t="n">
        <v>2.5</v>
      </c>
      <c r="H1062" s="91" t="n">
        <v>3</v>
      </c>
      <c r="I1062" s="91"/>
    </row>
    <row r="1063" customFormat="false" ht="12.75" hidden="false" customHeight="false" outlineLevel="0" collapsed="false">
      <c r="A1063" s="87"/>
      <c r="B1063" s="92"/>
      <c r="C1063" s="92"/>
      <c r="D1063" s="77"/>
      <c r="E1063" s="77"/>
      <c r="F1063" s="77"/>
    </row>
    <row r="1064" customFormat="false" ht="12.75" hidden="false" customHeight="false" outlineLevel="0" collapsed="false">
      <c r="A1064" s="87"/>
      <c r="B1064" s="92"/>
      <c r="C1064" s="92"/>
      <c r="D1064" s="77"/>
      <c r="E1064" s="77"/>
      <c r="F1064" s="77"/>
    </row>
    <row r="1065" customFormat="false" ht="12.75" hidden="false" customHeight="false" outlineLevel="0" collapsed="false">
      <c r="A1065" s="87"/>
      <c r="B1065" s="92"/>
      <c r="C1065" s="92"/>
      <c r="D1065" s="77"/>
      <c r="E1065" s="77"/>
      <c r="F1065" s="77"/>
    </row>
    <row r="1066" customFormat="false" ht="12.75" hidden="false" customHeight="true" outlineLevel="0" collapsed="false">
      <c r="A1066" s="28" t="s">
        <v>1312</v>
      </c>
      <c r="B1066" s="48" t="s">
        <v>1313</v>
      </c>
      <c r="C1066" s="48"/>
      <c r="D1066" s="77"/>
      <c r="E1066" s="77"/>
      <c r="F1066" s="77"/>
    </row>
    <row r="1067" customFormat="false" ht="12.75" hidden="false" customHeight="false" outlineLevel="0" collapsed="false">
      <c r="A1067" s="87"/>
      <c r="B1067" s="90"/>
      <c r="C1067" s="32" t="s">
        <v>49</v>
      </c>
      <c r="D1067" s="25" t="n">
        <f aca="false">IF(C1067="Yes",3,IF(C1067="Not Applicable",3,IF(C1067="No",0,IF(C1067="Answer here",0,0))))</f>
        <v>0</v>
      </c>
      <c r="E1067" s="77"/>
      <c r="F1067" s="77"/>
    </row>
    <row r="1068" customFormat="false" ht="12.75" hidden="false" customHeight="false" outlineLevel="0" collapsed="false">
      <c r="A1068" s="66" t="s">
        <v>1314</v>
      </c>
      <c r="B1068" s="54" t="s">
        <v>1205</v>
      </c>
      <c r="C1068" s="54"/>
      <c r="D1068" s="77"/>
      <c r="E1068" s="77"/>
      <c r="F1068" s="77"/>
    </row>
    <row r="1069" customFormat="false" ht="12.75" hidden="false" customHeight="false" outlineLevel="0" collapsed="false">
      <c r="A1069" s="87"/>
      <c r="B1069" s="92"/>
      <c r="C1069" s="92"/>
      <c r="D1069" s="77"/>
      <c r="E1069" s="77"/>
      <c r="F1069" s="77"/>
    </row>
    <row r="1070" customFormat="false" ht="12.75" hidden="false" customHeight="false" outlineLevel="0" collapsed="false">
      <c r="A1070" s="87"/>
      <c r="B1070" s="92"/>
      <c r="C1070" s="92"/>
      <c r="D1070" s="77"/>
      <c r="E1070" s="77"/>
      <c r="F1070" s="77"/>
    </row>
    <row r="1071" customFormat="false" ht="12.75" hidden="false" customHeight="false" outlineLevel="0" collapsed="false">
      <c r="A1071" s="87"/>
      <c r="B1071" s="92"/>
      <c r="C1071" s="92"/>
      <c r="D1071" s="77"/>
      <c r="E1071" s="77"/>
      <c r="F1071" s="77"/>
    </row>
    <row r="1072" customFormat="false" ht="12.75" hidden="false" customHeight="true" outlineLevel="0" collapsed="false">
      <c r="A1072" s="28" t="s">
        <v>1315</v>
      </c>
      <c r="B1072" s="48" t="s">
        <v>1316</v>
      </c>
      <c r="C1072" s="48"/>
      <c r="D1072" s="77"/>
      <c r="E1072" s="77"/>
      <c r="F1072" s="77"/>
    </row>
    <row r="1073" customFormat="false" ht="12.75" hidden="false" customHeight="false" outlineLevel="0" collapsed="false">
      <c r="A1073" s="87"/>
      <c r="B1073" s="90"/>
      <c r="C1073" s="32" t="s">
        <v>49</v>
      </c>
      <c r="D1073" s="25" t="n">
        <f aca="false">IF(C1073="Yes",3,IF(C1073="Not Applicable",3,IF(C1073="No",0,IF(C1073="Answer here",0,0))))</f>
        <v>0</v>
      </c>
      <c r="E1073" s="77"/>
      <c r="F1073" s="77"/>
    </row>
    <row r="1074" customFormat="false" ht="12.75" hidden="false" customHeight="false" outlineLevel="0" collapsed="false">
      <c r="A1074" s="66" t="s">
        <v>1317</v>
      </c>
      <c r="B1074" s="54" t="s">
        <v>1205</v>
      </c>
      <c r="C1074" s="54"/>
      <c r="D1074" s="77"/>
      <c r="E1074" s="77"/>
      <c r="F1074" s="77"/>
    </row>
    <row r="1075" customFormat="false" ht="12.75" hidden="false" customHeight="false" outlineLevel="0" collapsed="false">
      <c r="A1075" s="87"/>
      <c r="B1075" s="92"/>
      <c r="C1075" s="92"/>
      <c r="D1075" s="77"/>
      <c r="E1075" s="77"/>
      <c r="F1075" s="77"/>
    </row>
    <row r="1076" customFormat="false" ht="12.75" hidden="false" customHeight="false" outlineLevel="0" collapsed="false">
      <c r="A1076" s="87"/>
      <c r="B1076" s="92"/>
      <c r="C1076" s="92"/>
      <c r="D1076" s="77"/>
      <c r="E1076" s="77"/>
      <c r="F1076" s="77"/>
    </row>
    <row r="1077" customFormat="false" ht="12.75" hidden="false" customHeight="false" outlineLevel="0" collapsed="false">
      <c r="A1077" s="87"/>
      <c r="B1077" s="92"/>
      <c r="C1077" s="92"/>
      <c r="D1077" s="77"/>
      <c r="E1077" s="77"/>
      <c r="F1077" s="77"/>
    </row>
    <row r="1078" customFormat="false" ht="12.75" hidden="false" customHeight="false" outlineLevel="0" collapsed="false">
      <c r="A1078" s="66" t="s">
        <v>1318</v>
      </c>
      <c r="B1078" s="46" t="s">
        <v>56</v>
      </c>
      <c r="C1078" s="84"/>
      <c r="D1078" s="77"/>
      <c r="E1078" s="77"/>
      <c r="F1078" s="77"/>
    </row>
    <row r="1079" customFormat="false" ht="12.75" hidden="false" customHeight="false" outlineLevel="0" collapsed="false">
      <c r="A1079" s="87"/>
      <c r="B1079" s="92"/>
      <c r="C1079" s="92"/>
      <c r="D1079" s="77"/>
      <c r="E1079" s="77"/>
      <c r="F1079" s="77"/>
    </row>
    <row r="1080" customFormat="false" ht="12.75" hidden="false" customHeight="false" outlineLevel="0" collapsed="false">
      <c r="A1080" s="87"/>
      <c r="B1080" s="92"/>
      <c r="C1080" s="92"/>
      <c r="D1080" s="77"/>
      <c r="E1080" s="77"/>
      <c r="F1080" s="77"/>
    </row>
    <row r="1081" customFormat="false" ht="12.75" hidden="false" customHeight="false" outlineLevel="0" collapsed="false">
      <c r="A1081" s="87"/>
      <c r="B1081" s="92"/>
      <c r="C1081" s="92"/>
      <c r="D1081" s="77"/>
      <c r="E1081" s="77"/>
      <c r="F1081" s="77"/>
    </row>
    <row r="1082" customFormat="false" ht="12.75" hidden="false" customHeight="false" outlineLevel="0" collapsed="false">
      <c r="A1082" s="93"/>
      <c r="B1082" s="92"/>
      <c r="C1082" s="92"/>
      <c r="D1082" s="77"/>
      <c r="E1082" s="77"/>
      <c r="F1082" s="77"/>
    </row>
    <row r="1083" customFormat="false" ht="15.75" hidden="false" customHeight="true" outlineLevel="0" collapsed="false">
      <c r="A1083" s="100" t="s">
        <v>1319</v>
      </c>
      <c r="B1083" s="100"/>
      <c r="C1083" s="100"/>
      <c r="D1083" s="77"/>
      <c r="E1083" s="77"/>
      <c r="F1083" s="77"/>
    </row>
    <row r="1084" customFormat="false" ht="24.75" hidden="false" customHeight="true" outlineLevel="0" collapsed="false">
      <c r="A1084" s="66" t="s">
        <v>1320</v>
      </c>
      <c r="B1084" s="55" t="s">
        <v>1321</v>
      </c>
      <c r="C1084" s="55"/>
      <c r="D1084" s="77"/>
      <c r="E1084" s="77"/>
      <c r="F1084" s="77"/>
    </row>
    <row r="1085" customFormat="false" ht="12.75" hidden="false" customHeight="false" outlineLevel="0" collapsed="false">
      <c r="A1085" s="87"/>
      <c r="B1085" s="90"/>
      <c r="C1085" s="32" t="s">
        <v>49</v>
      </c>
      <c r="D1085" s="77"/>
      <c r="E1085" s="77"/>
      <c r="F1085" s="77"/>
    </row>
    <row r="1086" customFormat="false" ht="12.75" hidden="false" customHeight="false" outlineLevel="0" collapsed="false">
      <c r="A1086" s="66" t="s">
        <v>1322</v>
      </c>
      <c r="B1086" s="54" t="s">
        <v>1323</v>
      </c>
      <c r="C1086" s="54"/>
      <c r="D1086" s="77"/>
      <c r="E1086" s="77"/>
      <c r="F1086" s="77"/>
    </row>
    <row r="1087" customFormat="false" ht="12.75" hidden="false" customHeight="false" outlineLevel="0" collapsed="false">
      <c r="A1087" s="87"/>
      <c r="B1087" s="90"/>
      <c r="C1087" s="32" t="s">
        <v>49</v>
      </c>
      <c r="D1087" s="91" t="s">
        <v>221</v>
      </c>
      <c r="E1087" s="91" t="s">
        <v>1324</v>
      </c>
      <c r="F1087" s="91" t="s">
        <v>1325</v>
      </c>
      <c r="G1087" s="91" t="s">
        <v>1326</v>
      </c>
      <c r="H1087" s="91" t="n">
        <f aca="false">HLOOKUP(C1087,D1087:G1088,2,FALSE())</f>
        <v>0</v>
      </c>
    </row>
    <row r="1088" customFormat="false" ht="12.75" hidden="false" customHeight="true" outlineLevel="0" collapsed="false">
      <c r="A1088" s="64" t="s">
        <v>1327</v>
      </c>
      <c r="B1088" s="34" t="s">
        <v>1328</v>
      </c>
      <c r="C1088" s="34"/>
      <c r="D1088" s="91" t="n">
        <v>0</v>
      </c>
      <c r="E1088" s="91" t="n">
        <v>0</v>
      </c>
      <c r="F1088" s="91" t="n">
        <v>1.5</v>
      </c>
      <c r="G1088" s="91" t="n">
        <v>3</v>
      </c>
      <c r="H1088" s="91"/>
    </row>
    <row r="1089" customFormat="false" ht="12.75" hidden="false" customHeight="false" outlineLevel="0" collapsed="false">
      <c r="A1089" s="87"/>
      <c r="B1089" s="90"/>
      <c r="C1089" s="32" t="s">
        <v>49</v>
      </c>
      <c r="D1089" s="91" t="n">
        <f aca="false">IF(C1089="Yes",3,0)</f>
        <v>0</v>
      </c>
      <c r="E1089" s="77"/>
      <c r="F1089" s="77"/>
    </row>
    <row r="1090" customFormat="false" ht="12.75" hidden="false" customHeight="true" outlineLevel="0" collapsed="false">
      <c r="A1090" s="64" t="s">
        <v>1329</v>
      </c>
      <c r="B1090" s="34" t="s">
        <v>1330</v>
      </c>
      <c r="C1090" s="34"/>
      <c r="D1090" s="77"/>
      <c r="E1090" s="77"/>
      <c r="F1090" s="77"/>
    </row>
    <row r="1091" customFormat="false" ht="12.75" hidden="false" customHeight="false" outlineLevel="0" collapsed="false">
      <c r="A1091" s="87"/>
      <c r="B1091" s="90"/>
      <c r="C1091" s="32" t="s">
        <v>49</v>
      </c>
      <c r="D1091" s="91" t="n">
        <f aca="false">IF(C1091="No",3,0)</f>
        <v>0</v>
      </c>
      <c r="E1091" s="77"/>
      <c r="F1091" s="77"/>
    </row>
    <row r="1092" customFormat="false" ht="12.75" hidden="false" customHeight="true" outlineLevel="0" collapsed="false">
      <c r="A1092" s="64" t="s">
        <v>1331</v>
      </c>
      <c r="B1092" s="34" t="s">
        <v>1332</v>
      </c>
      <c r="C1092" s="34"/>
      <c r="D1092" s="77"/>
      <c r="E1092" s="77"/>
      <c r="F1092" s="77"/>
    </row>
    <row r="1093" customFormat="false" ht="12.75" hidden="false" customHeight="false" outlineLevel="0" collapsed="false">
      <c r="A1093" s="87"/>
      <c r="B1093" s="90"/>
      <c r="C1093" s="32" t="s">
        <v>49</v>
      </c>
      <c r="D1093" s="91" t="s">
        <v>221</v>
      </c>
      <c r="E1093" s="91" t="s">
        <v>1333</v>
      </c>
      <c r="F1093" s="91" t="s">
        <v>1334</v>
      </c>
      <c r="G1093" s="91" t="s">
        <v>1335</v>
      </c>
      <c r="H1093" s="75" t="s">
        <v>1336</v>
      </c>
      <c r="I1093" s="91" t="n">
        <f aca="false">HLOOKUP(C1093,D1093:H1094,2,FALSE())</f>
        <v>0</v>
      </c>
    </row>
    <row r="1094" customFormat="false" ht="12.75" hidden="false" customHeight="true" outlineLevel="0" collapsed="false">
      <c r="A1094" s="64" t="s">
        <v>1337</v>
      </c>
      <c r="B1094" s="34" t="s">
        <v>1338</v>
      </c>
      <c r="C1094" s="34"/>
      <c r="D1094" s="91" t="n">
        <v>0</v>
      </c>
      <c r="E1094" s="91" t="n">
        <v>0</v>
      </c>
      <c r="F1094" s="91" t="n">
        <v>1</v>
      </c>
      <c r="G1094" s="91" t="n">
        <v>2</v>
      </c>
      <c r="H1094" s="91" t="n">
        <v>3</v>
      </c>
    </row>
    <row r="1095" customFormat="false" ht="12.75" hidden="false" customHeight="false" outlineLevel="0" collapsed="false">
      <c r="A1095" s="87"/>
      <c r="B1095" s="90"/>
      <c r="C1095" s="32" t="s">
        <v>49</v>
      </c>
      <c r="D1095" s="91" t="n">
        <f aca="false">IF(C1095="Yes",3,0)</f>
        <v>0</v>
      </c>
      <c r="E1095" s="77"/>
      <c r="F1095" s="91"/>
    </row>
    <row r="1096" customFormat="false" ht="12.75" hidden="false" customHeight="false" outlineLevel="0" collapsed="false">
      <c r="A1096" s="66" t="s">
        <v>1339</v>
      </c>
      <c r="B1096" s="54" t="s">
        <v>1340</v>
      </c>
      <c r="C1096" s="54"/>
      <c r="D1096" s="77"/>
      <c r="E1096" s="77"/>
      <c r="F1096" s="77"/>
    </row>
    <row r="1097" customFormat="false" ht="12.75" hidden="false" customHeight="false" outlineLevel="0" collapsed="false">
      <c r="A1097" s="87"/>
      <c r="B1097" s="90"/>
      <c r="C1097" s="32" t="s">
        <v>49</v>
      </c>
      <c r="D1097" s="91" t="n">
        <f aca="false">IF(C1097="No",3,0)</f>
        <v>0</v>
      </c>
      <c r="E1097" s="77"/>
      <c r="F1097" s="77"/>
    </row>
    <row r="1098" customFormat="false" ht="12.75" hidden="false" customHeight="true" outlineLevel="0" collapsed="false">
      <c r="A1098" s="64" t="s">
        <v>1341</v>
      </c>
      <c r="B1098" s="34" t="s">
        <v>1342</v>
      </c>
      <c r="C1098" s="34"/>
      <c r="D1098" s="77"/>
      <c r="E1098" s="77"/>
      <c r="F1098" s="77"/>
    </row>
    <row r="1099" customFormat="false" ht="15" hidden="false" customHeight="false" outlineLevel="0" collapsed="false">
      <c r="A1099" s="87"/>
      <c r="B1099" s="43" t="s">
        <v>1343</v>
      </c>
      <c r="C1099" s="32" t="s">
        <v>49</v>
      </c>
      <c r="D1099" s="103" t="n">
        <f aca="false">IF(C1099="Yes",3,0)</f>
        <v>0</v>
      </c>
      <c r="E1099" s="103" t="n">
        <f aca="false">(D1099+D1100+D1101)/3</f>
        <v>0</v>
      </c>
      <c r="F1099" s="77"/>
    </row>
    <row r="1100" customFormat="false" ht="15" hidden="false" customHeight="false" outlineLevel="0" collapsed="false">
      <c r="A1100" s="87"/>
      <c r="B1100" s="88" t="s">
        <v>1344</v>
      </c>
      <c r="C1100" s="32" t="s">
        <v>49</v>
      </c>
      <c r="D1100" s="103" t="n">
        <f aca="false">IF(C1100="Yes",3,0)</f>
        <v>0</v>
      </c>
      <c r="E1100" s="77"/>
      <c r="F1100" s="77"/>
    </row>
    <row r="1101" customFormat="false" ht="15" hidden="false" customHeight="false" outlineLevel="0" collapsed="false">
      <c r="A1101" s="87"/>
      <c r="B1101" s="89" t="s">
        <v>1345</v>
      </c>
      <c r="C1101" s="32" t="s">
        <v>49</v>
      </c>
      <c r="D1101" s="103" t="n">
        <f aca="false">IF(C1101="Yes",3,0)</f>
        <v>0</v>
      </c>
      <c r="E1101" s="77"/>
      <c r="F1101" s="77"/>
    </row>
    <row r="1102" customFormat="false" ht="12.75" hidden="false" customHeight="true" outlineLevel="0" collapsed="false">
      <c r="A1102" s="64" t="s">
        <v>1346</v>
      </c>
      <c r="B1102" s="48" t="s">
        <v>1347</v>
      </c>
      <c r="C1102" s="48"/>
      <c r="D1102" s="77"/>
      <c r="E1102" s="77"/>
      <c r="F1102" s="77"/>
    </row>
    <row r="1103" customFormat="false" ht="12.75" hidden="false" customHeight="false" outlineLevel="0" collapsed="false">
      <c r="A1103" s="87"/>
      <c r="B1103" s="90"/>
      <c r="C1103" s="32" t="s">
        <v>49</v>
      </c>
      <c r="D1103" s="91" t="n">
        <f aca="false">IF(C1103="Yes",0.4286,0)</f>
        <v>0</v>
      </c>
      <c r="E1103" s="77"/>
      <c r="F1103" s="77"/>
    </row>
    <row r="1104" customFormat="false" ht="12.75" hidden="false" customHeight="true" outlineLevel="0" collapsed="false">
      <c r="A1104" s="64" t="s">
        <v>1348</v>
      </c>
      <c r="B1104" s="34" t="s">
        <v>1349</v>
      </c>
      <c r="C1104" s="34"/>
      <c r="D1104" s="77"/>
      <c r="E1104" s="77"/>
      <c r="F1104" s="77"/>
    </row>
    <row r="1105" customFormat="false" ht="12.75" hidden="false" customHeight="false" outlineLevel="0" collapsed="false">
      <c r="A1105" s="87"/>
      <c r="B1105" s="90"/>
      <c r="C1105" s="32" t="s">
        <v>49</v>
      </c>
      <c r="D1105" s="91" t="n">
        <f aca="false">IF(C1105="Yes",0.4286,0)</f>
        <v>0</v>
      </c>
      <c r="E1105" s="77"/>
      <c r="F1105" s="77"/>
    </row>
    <row r="1106" customFormat="false" ht="12.75" hidden="false" customHeight="true" outlineLevel="0" collapsed="false">
      <c r="A1106" s="64" t="s">
        <v>1350</v>
      </c>
      <c r="B1106" s="34" t="s">
        <v>1351</v>
      </c>
      <c r="C1106" s="34"/>
      <c r="D1106" s="77"/>
      <c r="E1106" s="77"/>
      <c r="F1106" s="77"/>
    </row>
    <row r="1107" customFormat="false" ht="12.75" hidden="false" customHeight="false" outlineLevel="0" collapsed="false">
      <c r="A1107" s="87"/>
      <c r="B1107" s="90"/>
      <c r="C1107" s="32" t="s">
        <v>49</v>
      </c>
      <c r="D1107" s="91" t="n">
        <f aca="false">IF(C1107="Yes",0.4286,0)</f>
        <v>0</v>
      </c>
      <c r="E1107" s="77"/>
      <c r="F1107" s="77"/>
    </row>
    <row r="1108" customFormat="false" ht="12.75" hidden="false" customHeight="true" outlineLevel="0" collapsed="false">
      <c r="A1108" s="64" t="s">
        <v>1352</v>
      </c>
      <c r="B1108" s="34" t="s">
        <v>1353</v>
      </c>
      <c r="C1108" s="34"/>
      <c r="D1108" s="77"/>
      <c r="E1108" s="77"/>
      <c r="F1108" s="77"/>
    </row>
    <row r="1109" customFormat="false" ht="12.75" hidden="false" customHeight="false" outlineLevel="0" collapsed="false">
      <c r="A1109" s="87"/>
      <c r="B1109" s="90"/>
      <c r="C1109" s="32" t="s">
        <v>49</v>
      </c>
      <c r="D1109" s="91" t="n">
        <f aca="false">IF(C1109="Yes",0.4286,0)</f>
        <v>0</v>
      </c>
      <c r="E1109" s="77"/>
      <c r="F1109" s="77"/>
    </row>
    <row r="1110" customFormat="false" ht="12.75" hidden="false" customHeight="true" outlineLevel="0" collapsed="false">
      <c r="A1110" s="64" t="s">
        <v>1354</v>
      </c>
      <c r="B1110" s="34" t="s">
        <v>1355</v>
      </c>
      <c r="C1110" s="34"/>
      <c r="D1110" s="77"/>
      <c r="E1110" s="77"/>
      <c r="F1110" s="77"/>
    </row>
    <row r="1111" customFormat="false" ht="12.75" hidden="false" customHeight="false" outlineLevel="0" collapsed="false">
      <c r="A1111" s="87"/>
      <c r="B1111" s="90"/>
      <c r="C1111" s="32" t="s">
        <v>49</v>
      </c>
      <c r="D1111" s="91" t="n">
        <f aca="false">IF(C1111="Yes",0.4286,0)</f>
        <v>0</v>
      </c>
      <c r="E1111" s="77"/>
      <c r="F1111" s="77"/>
    </row>
    <row r="1112" customFormat="false" ht="12.75" hidden="false" customHeight="true" outlineLevel="0" collapsed="false">
      <c r="A1112" s="64" t="s">
        <v>1356</v>
      </c>
      <c r="B1112" s="34" t="s">
        <v>1357</v>
      </c>
      <c r="C1112" s="34"/>
      <c r="D1112" s="77"/>
      <c r="E1112" s="77"/>
      <c r="F1112" s="77"/>
    </row>
    <row r="1113" customFormat="false" ht="12.75" hidden="false" customHeight="false" outlineLevel="0" collapsed="false">
      <c r="A1113" s="87"/>
      <c r="B1113" s="90"/>
      <c r="C1113" s="32" t="s">
        <v>49</v>
      </c>
      <c r="D1113" s="91" t="n">
        <f aca="false">IF(C1113="Yes",0.4286,0)</f>
        <v>0</v>
      </c>
      <c r="E1113" s="77"/>
      <c r="F1113" s="77"/>
    </row>
    <row r="1114" customFormat="false" ht="12.75" hidden="false" customHeight="true" outlineLevel="0" collapsed="false">
      <c r="A1114" s="64" t="s">
        <v>1358</v>
      </c>
      <c r="B1114" s="34" t="s">
        <v>1359</v>
      </c>
      <c r="C1114" s="34"/>
      <c r="D1114" s="77"/>
      <c r="E1114" s="77"/>
      <c r="F1114" s="77"/>
    </row>
    <row r="1115" customFormat="false" ht="12.75" hidden="false" customHeight="false" outlineLevel="0" collapsed="false">
      <c r="A1115" s="87"/>
      <c r="B1115" s="90"/>
      <c r="C1115" s="32" t="s">
        <v>49</v>
      </c>
      <c r="D1115" s="91" t="n">
        <f aca="false">IF(C1115="Yes",0.4286,0)</f>
        <v>0</v>
      </c>
      <c r="E1115" s="77"/>
      <c r="F1115" s="77"/>
    </row>
    <row r="1116" customFormat="false" ht="12.75" hidden="false" customHeight="true" outlineLevel="0" collapsed="false">
      <c r="A1116" s="64" t="s">
        <v>1360</v>
      </c>
      <c r="B1116" s="34" t="s">
        <v>1361</v>
      </c>
      <c r="C1116" s="34"/>
      <c r="D1116" s="77"/>
      <c r="E1116" s="77"/>
      <c r="F1116" s="77"/>
    </row>
    <row r="1117" customFormat="false" ht="12.75" hidden="false" customHeight="false" outlineLevel="0" collapsed="false">
      <c r="A1117" s="87"/>
      <c r="B1117" s="90"/>
      <c r="C1117" s="32" t="s">
        <v>49</v>
      </c>
      <c r="D1117" s="91" t="s">
        <v>221</v>
      </c>
      <c r="E1117" s="91" t="s">
        <v>222</v>
      </c>
      <c r="F1117" s="91" t="s">
        <v>223</v>
      </c>
      <c r="G1117" s="91" t="s">
        <v>224</v>
      </c>
      <c r="H1117" s="75" t="s">
        <v>225</v>
      </c>
      <c r="I1117" s="91" t="n">
        <f aca="false">HLOOKUP(C1117,D1117:H1118,2,FALSE())</f>
        <v>0</v>
      </c>
    </row>
    <row r="1118" customFormat="false" ht="12.75" hidden="false" customHeight="true" outlineLevel="0" collapsed="false">
      <c r="A1118" s="28" t="s">
        <v>1362</v>
      </c>
      <c r="B1118" s="34" t="s">
        <v>1363</v>
      </c>
      <c r="C1118" s="34"/>
      <c r="D1118" s="91" t="n">
        <v>0</v>
      </c>
      <c r="E1118" s="91" t="n">
        <v>0</v>
      </c>
      <c r="F1118" s="91" t="n">
        <v>1</v>
      </c>
      <c r="G1118" s="91" t="n">
        <v>2</v>
      </c>
      <c r="H1118" s="91" t="n">
        <v>3</v>
      </c>
    </row>
    <row r="1119" customFormat="false" ht="12.75" hidden="false" customHeight="false" outlineLevel="0" collapsed="false">
      <c r="A1119" s="87"/>
      <c r="B1119" s="90"/>
      <c r="C1119" s="32" t="s">
        <v>49</v>
      </c>
      <c r="D1119" s="91" t="n">
        <f aca="false">IF(C1119="No",3,0)</f>
        <v>0</v>
      </c>
      <c r="E1119" s="77"/>
      <c r="F1119" s="77"/>
    </row>
    <row r="1120" customFormat="false" ht="12.75" hidden="false" customHeight="true" outlineLevel="0" collapsed="false">
      <c r="A1120" s="28" t="s">
        <v>1364</v>
      </c>
      <c r="B1120" s="34" t="s">
        <v>1365</v>
      </c>
      <c r="C1120" s="34"/>
      <c r="D1120" s="77"/>
      <c r="E1120" s="77"/>
      <c r="F1120" s="77"/>
    </row>
    <row r="1121" customFormat="false" ht="12.75" hidden="false" customHeight="false" outlineLevel="0" collapsed="false">
      <c r="A1121" s="87"/>
      <c r="B1121" s="90"/>
      <c r="C1121" s="32" t="s">
        <v>49</v>
      </c>
      <c r="D1121" s="91" t="n">
        <f aca="false">IF(C1121="Yes",0.6,0)</f>
        <v>0</v>
      </c>
      <c r="E1121" s="77"/>
      <c r="F1121" s="77"/>
    </row>
    <row r="1122" customFormat="false" ht="12.75" hidden="false" customHeight="false" outlineLevel="0" collapsed="false">
      <c r="A1122" s="28" t="s">
        <v>1366</v>
      </c>
      <c r="B1122" s="29" t="s">
        <v>1367</v>
      </c>
      <c r="C1122" s="29"/>
      <c r="D1122" s="77"/>
      <c r="E1122" s="77"/>
      <c r="F1122" s="77"/>
    </row>
    <row r="1123" customFormat="false" ht="12.75" hidden="false" customHeight="false" outlineLevel="0" collapsed="false">
      <c r="A1123" s="87"/>
      <c r="B1123" s="90"/>
      <c r="C1123" s="32" t="s">
        <v>49</v>
      </c>
      <c r="D1123" s="91" t="n">
        <f aca="false">IF(C1123="Yes",0.6,0)</f>
        <v>0</v>
      </c>
      <c r="E1123" s="77"/>
      <c r="F1123" s="77"/>
    </row>
    <row r="1124" customFormat="false" ht="12.75" hidden="false" customHeight="true" outlineLevel="0" collapsed="false">
      <c r="A1124" s="28" t="s">
        <v>1368</v>
      </c>
      <c r="B1124" s="34" t="s">
        <v>1369</v>
      </c>
      <c r="C1124" s="34"/>
      <c r="D1124" s="77"/>
      <c r="E1124" s="77"/>
      <c r="F1124" s="77"/>
    </row>
    <row r="1125" customFormat="false" ht="12.75" hidden="false" customHeight="false" outlineLevel="0" collapsed="false">
      <c r="A1125" s="87"/>
      <c r="B1125" s="90"/>
      <c r="C1125" s="32" t="s">
        <v>49</v>
      </c>
      <c r="D1125" s="91" t="n">
        <f aca="false">IF(C1125="Yes",0.6,0)</f>
        <v>0</v>
      </c>
      <c r="E1125" s="77"/>
      <c r="F1125" s="77"/>
    </row>
    <row r="1126" customFormat="false" ht="12.75" hidden="false" customHeight="false" outlineLevel="0" collapsed="false">
      <c r="A1126" s="50" t="s">
        <v>1370</v>
      </c>
      <c r="B1126" s="54" t="s">
        <v>1371</v>
      </c>
      <c r="C1126" s="54"/>
      <c r="D1126" s="77"/>
      <c r="E1126" s="77"/>
      <c r="F1126" s="77"/>
    </row>
    <row r="1127" customFormat="false" ht="12.75" hidden="false" customHeight="false" outlineLevel="0" collapsed="false">
      <c r="A1127" s="87"/>
      <c r="B1127" s="90"/>
      <c r="C1127" s="32" t="s">
        <v>49</v>
      </c>
      <c r="D1127" s="91" t="n">
        <f aca="false">IF(C1127="Yes",0.6,0)</f>
        <v>0</v>
      </c>
      <c r="E1127" s="77"/>
      <c r="F1127" s="77"/>
    </row>
    <row r="1128" customFormat="false" ht="12.75" hidden="false" customHeight="true" outlineLevel="0" collapsed="false">
      <c r="A1128" s="28" t="s">
        <v>1372</v>
      </c>
      <c r="B1128" s="34" t="s">
        <v>1373</v>
      </c>
      <c r="C1128" s="34"/>
      <c r="D1128" s="77"/>
      <c r="E1128" s="77"/>
      <c r="F1128" s="77"/>
    </row>
    <row r="1129" customFormat="false" ht="12.75" hidden="false" customHeight="false" outlineLevel="0" collapsed="false">
      <c r="A1129" s="87"/>
      <c r="B1129" s="90"/>
      <c r="C1129" s="32" t="s">
        <v>49</v>
      </c>
      <c r="D1129" s="91" t="n">
        <f aca="false">IF(C1129="Yes",0.6,0)</f>
        <v>0</v>
      </c>
      <c r="E1129" s="77"/>
      <c r="F1129" s="77"/>
    </row>
    <row r="1130" customFormat="false" ht="12.75" hidden="false" customHeight="true" outlineLevel="0" collapsed="false">
      <c r="A1130" s="28" t="s">
        <v>1374</v>
      </c>
      <c r="B1130" s="34" t="s">
        <v>1375</v>
      </c>
      <c r="C1130" s="34"/>
      <c r="D1130" s="77"/>
      <c r="E1130" s="77"/>
      <c r="F1130" s="77"/>
    </row>
    <row r="1131" customFormat="false" ht="12.75" hidden="false" customHeight="false" outlineLevel="0" collapsed="false">
      <c r="A1131" s="87"/>
      <c r="B1131" s="90"/>
      <c r="C1131" s="32" t="s">
        <v>49</v>
      </c>
      <c r="D1131" s="91" t="s">
        <v>221</v>
      </c>
      <c r="E1131" s="91" t="s">
        <v>222</v>
      </c>
      <c r="F1131" s="91" t="s">
        <v>223</v>
      </c>
      <c r="G1131" s="91" t="s">
        <v>224</v>
      </c>
      <c r="H1131" s="75" t="s">
        <v>225</v>
      </c>
      <c r="I1131" s="91" t="n">
        <f aca="false">HLOOKUP(C1131,D1131:H1132,2,FALSE())</f>
        <v>0</v>
      </c>
    </row>
    <row r="1132" customFormat="false" ht="12.75" hidden="false" customHeight="false" outlineLevel="0" collapsed="false">
      <c r="A1132" s="50" t="s">
        <v>1376</v>
      </c>
      <c r="B1132" s="46" t="s">
        <v>56</v>
      </c>
      <c r="C1132" s="84"/>
      <c r="D1132" s="91" t="n">
        <v>0</v>
      </c>
      <c r="E1132" s="91" t="n">
        <v>0</v>
      </c>
      <c r="F1132" s="91" t="n">
        <v>1</v>
      </c>
      <c r="G1132" s="91" t="n">
        <v>2</v>
      </c>
      <c r="H1132" s="91" t="n">
        <v>3</v>
      </c>
    </row>
    <row r="1133" customFormat="false" ht="12.75" hidden="false" customHeight="false" outlineLevel="0" collapsed="false">
      <c r="A1133" s="87"/>
      <c r="B1133" s="92"/>
      <c r="C1133" s="92"/>
      <c r="D1133" s="77"/>
      <c r="E1133" s="77"/>
      <c r="F1133" s="77"/>
    </row>
    <row r="1134" customFormat="false" ht="12.75" hidden="false" customHeight="false" outlineLevel="0" collapsed="false">
      <c r="A1134" s="87"/>
      <c r="B1134" s="92"/>
      <c r="C1134" s="92"/>
      <c r="D1134" s="77"/>
      <c r="E1134" s="77"/>
      <c r="F1134" s="77"/>
    </row>
    <row r="1135" customFormat="false" ht="12.75" hidden="false" customHeight="false" outlineLevel="0" collapsed="false">
      <c r="A1135" s="87"/>
      <c r="B1135" s="92"/>
      <c r="C1135" s="92"/>
      <c r="D1135" s="77"/>
      <c r="E1135" s="77"/>
      <c r="F1135" s="77"/>
    </row>
    <row r="1136" customFormat="false" ht="12.75" hidden="false" customHeight="false" outlineLevel="0" collapsed="false">
      <c r="A1136" s="93"/>
      <c r="B1136" s="92"/>
      <c r="C1136" s="92"/>
      <c r="D1136" s="77"/>
      <c r="E1136" s="77"/>
      <c r="F1136" s="77"/>
    </row>
    <row r="1137" customFormat="false" ht="15.75" hidden="false" customHeight="true" outlineLevel="0" collapsed="false">
      <c r="A1137" s="100" t="s">
        <v>1377</v>
      </c>
      <c r="B1137" s="100"/>
      <c r="C1137" s="100"/>
      <c r="D1137" s="77"/>
      <c r="E1137" s="77"/>
      <c r="F1137" s="77"/>
    </row>
    <row r="1138" customFormat="false" ht="12.75" hidden="false" customHeight="true" outlineLevel="0" collapsed="false">
      <c r="A1138" s="28" t="s">
        <v>1378</v>
      </c>
      <c r="B1138" s="34" t="s">
        <v>1379</v>
      </c>
      <c r="C1138" s="34"/>
      <c r="D1138" s="77"/>
      <c r="E1138" s="77"/>
      <c r="F1138" s="77"/>
    </row>
    <row r="1139" customFormat="false" ht="12.75" hidden="false" customHeight="false" outlineLevel="0" collapsed="false">
      <c r="A1139" s="87"/>
      <c r="B1139" s="90"/>
      <c r="C1139" s="32" t="s">
        <v>49</v>
      </c>
      <c r="D1139" s="91" t="n">
        <f aca="false">IF(C1139="No",0.4286,0)</f>
        <v>0</v>
      </c>
      <c r="E1139" s="77"/>
      <c r="F1139" s="77"/>
    </row>
    <row r="1140" customFormat="false" ht="12.75" hidden="false" customHeight="true" outlineLevel="0" collapsed="false">
      <c r="A1140" s="28" t="s">
        <v>1380</v>
      </c>
      <c r="B1140" s="34" t="s">
        <v>1381</v>
      </c>
      <c r="C1140" s="34"/>
      <c r="D1140" s="77"/>
      <c r="E1140" s="77"/>
      <c r="F1140" s="77"/>
    </row>
    <row r="1141" customFormat="false" ht="12.75" hidden="false" customHeight="false" outlineLevel="0" collapsed="false">
      <c r="A1141" s="87"/>
      <c r="B1141" s="90"/>
      <c r="C1141" s="32" t="s">
        <v>49</v>
      </c>
      <c r="D1141" s="91" t="n">
        <f aca="false">IF(C1141="No",0.4286,0)</f>
        <v>0</v>
      </c>
      <c r="E1141" s="77"/>
      <c r="F1141" s="77"/>
    </row>
    <row r="1142" customFormat="false" ht="12.75" hidden="false" customHeight="true" outlineLevel="0" collapsed="false">
      <c r="A1142" s="28" t="s">
        <v>1382</v>
      </c>
      <c r="B1142" s="34" t="s">
        <v>1383</v>
      </c>
      <c r="C1142" s="34"/>
      <c r="D1142" s="77"/>
      <c r="E1142" s="77"/>
      <c r="F1142" s="77"/>
    </row>
    <row r="1143" customFormat="false" ht="12.75" hidden="false" customHeight="false" outlineLevel="0" collapsed="false">
      <c r="A1143" s="87"/>
      <c r="B1143" s="90"/>
      <c r="C1143" s="32" t="s">
        <v>49</v>
      </c>
      <c r="D1143" s="91" t="n">
        <f aca="false">IF(C1143="No",0.4286,0)</f>
        <v>0</v>
      </c>
      <c r="E1143" s="77"/>
      <c r="F1143" s="77"/>
    </row>
    <row r="1144" customFormat="false" ht="12.75" hidden="false" customHeight="true" outlineLevel="0" collapsed="false">
      <c r="A1144" s="28" t="s">
        <v>1384</v>
      </c>
      <c r="B1144" s="34" t="s">
        <v>1385</v>
      </c>
      <c r="C1144" s="34"/>
      <c r="D1144" s="77"/>
      <c r="E1144" s="77"/>
      <c r="F1144" s="77"/>
    </row>
    <row r="1145" customFormat="false" ht="12.75" hidden="false" customHeight="false" outlineLevel="0" collapsed="false">
      <c r="A1145" s="87"/>
      <c r="B1145" s="90"/>
      <c r="C1145" s="32" t="s">
        <v>49</v>
      </c>
      <c r="D1145" s="91" t="n">
        <f aca="false">IF(C1145="No",0.4286,0)</f>
        <v>0</v>
      </c>
      <c r="E1145" s="77"/>
      <c r="F1145" s="77"/>
    </row>
    <row r="1146" customFormat="false" ht="12.75" hidden="false" customHeight="true" outlineLevel="0" collapsed="false">
      <c r="A1146" s="28" t="s">
        <v>1386</v>
      </c>
      <c r="B1146" s="34" t="s">
        <v>1387</v>
      </c>
      <c r="C1146" s="34"/>
      <c r="D1146" s="77"/>
      <c r="E1146" s="77"/>
      <c r="F1146" s="77"/>
    </row>
    <row r="1147" customFormat="false" ht="12.75" hidden="false" customHeight="false" outlineLevel="0" collapsed="false">
      <c r="A1147" s="87"/>
      <c r="B1147" s="90"/>
      <c r="C1147" s="32" t="s">
        <v>49</v>
      </c>
      <c r="D1147" s="91" t="n">
        <f aca="false">IF(C1147="No",0.4286,0)</f>
        <v>0</v>
      </c>
      <c r="E1147" s="77"/>
      <c r="F1147" s="77"/>
    </row>
    <row r="1148" customFormat="false" ht="12.75" hidden="false" customHeight="true" outlineLevel="0" collapsed="false">
      <c r="A1148" s="28" t="s">
        <v>1388</v>
      </c>
      <c r="B1148" s="34" t="s">
        <v>1389</v>
      </c>
      <c r="C1148" s="34"/>
      <c r="D1148" s="77"/>
      <c r="E1148" s="77"/>
      <c r="F1148" s="77"/>
    </row>
    <row r="1149" customFormat="false" ht="12.75" hidden="false" customHeight="false" outlineLevel="0" collapsed="false">
      <c r="A1149" s="87"/>
      <c r="B1149" s="90"/>
      <c r="C1149" s="32" t="s">
        <v>49</v>
      </c>
      <c r="D1149" s="91" t="n">
        <f aca="false">IF(C1149="No",0.4286,0)</f>
        <v>0</v>
      </c>
      <c r="E1149" s="77"/>
      <c r="F1149" s="77"/>
    </row>
    <row r="1150" customFormat="false" ht="12.75" hidden="false" customHeight="true" outlineLevel="0" collapsed="false">
      <c r="A1150" s="28" t="s">
        <v>1390</v>
      </c>
      <c r="B1150" s="34" t="s">
        <v>1391</v>
      </c>
      <c r="C1150" s="34"/>
      <c r="D1150" s="77"/>
      <c r="E1150" s="77"/>
      <c r="F1150" s="77"/>
    </row>
    <row r="1151" customFormat="false" ht="12.75" hidden="false" customHeight="false" outlineLevel="0" collapsed="false">
      <c r="A1151" s="87"/>
      <c r="B1151" s="90"/>
      <c r="C1151" s="32" t="s">
        <v>49</v>
      </c>
      <c r="D1151" s="91" t="n">
        <f aca="false">IF(C1151="No",0.4286,0)</f>
        <v>0</v>
      </c>
      <c r="E1151" s="77"/>
      <c r="F1151" s="77"/>
    </row>
    <row r="1152" customFormat="false" ht="12.75" hidden="false" customHeight="true" outlineLevel="0" collapsed="false">
      <c r="A1152" s="28" t="s">
        <v>1392</v>
      </c>
      <c r="B1152" s="34" t="s">
        <v>1393</v>
      </c>
      <c r="C1152" s="34"/>
      <c r="D1152" s="77"/>
      <c r="E1152" s="77"/>
      <c r="F1152" s="77"/>
    </row>
    <row r="1153" customFormat="false" ht="12.75" hidden="false" customHeight="false" outlineLevel="0" collapsed="false">
      <c r="A1153" s="87"/>
      <c r="B1153" s="92"/>
      <c r="C1153" s="92"/>
      <c r="D1153" s="77"/>
      <c r="E1153" s="77"/>
      <c r="F1153" s="77"/>
    </row>
    <row r="1154" customFormat="false" ht="12.75" hidden="false" customHeight="false" outlineLevel="0" collapsed="false">
      <c r="A1154" s="87"/>
      <c r="B1154" s="92"/>
      <c r="C1154" s="92"/>
      <c r="D1154" s="77"/>
      <c r="E1154" s="77"/>
      <c r="F1154" s="77"/>
    </row>
    <row r="1155" customFormat="false" ht="12.75" hidden="false" customHeight="false" outlineLevel="0" collapsed="false">
      <c r="A1155" s="87"/>
      <c r="B1155" s="92"/>
      <c r="C1155" s="92"/>
      <c r="D1155" s="77"/>
      <c r="E1155" s="77"/>
      <c r="F1155" s="77"/>
    </row>
    <row r="1156" customFormat="false" ht="12.75" hidden="false" customHeight="false" outlineLevel="0" collapsed="false">
      <c r="A1156" s="87"/>
      <c r="B1156" s="92"/>
      <c r="C1156" s="92"/>
      <c r="D1156" s="77"/>
      <c r="E1156" s="77"/>
      <c r="F1156" s="77"/>
    </row>
    <row r="1157" customFormat="false" ht="12.75" hidden="false" customHeight="true" outlineLevel="0" collapsed="false">
      <c r="A1157" s="28" t="s">
        <v>1394</v>
      </c>
      <c r="B1157" s="48" t="s">
        <v>1395</v>
      </c>
      <c r="C1157" s="48"/>
      <c r="D1157" s="77"/>
      <c r="E1157" s="77"/>
      <c r="F1157" s="77"/>
    </row>
    <row r="1158" customFormat="false" ht="12.75" hidden="false" customHeight="false" outlineLevel="0" collapsed="false">
      <c r="A1158" s="87"/>
      <c r="B1158" s="90"/>
      <c r="C1158" s="32" t="s">
        <v>49</v>
      </c>
      <c r="D1158" s="91" t="s">
        <v>221</v>
      </c>
      <c r="E1158" s="91" t="s">
        <v>222</v>
      </c>
      <c r="F1158" s="91" t="s">
        <v>223</v>
      </c>
      <c r="G1158" s="91" t="s">
        <v>224</v>
      </c>
      <c r="H1158" s="75" t="s">
        <v>225</v>
      </c>
      <c r="I1158" s="75" t="s">
        <v>1203</v>
      </c>
      <c r="J1158" s="91" t="n">
        <f aca="false">HLOOKUP(C1158,D1158:I1159,2,FALSE())</f>
        <v>0</v>
      </c>
    </row>
    <row r="1159" customFormat="false" ht="12.75" hidden="false" customHeight="false" outlineLevel="0" collapsed="false">
      <c r="A1159" s="28" t="s">
        <v>1396</v>
      </c>
      <c r="B1159" s="29" t="s">
        <v>1205</v>
      </c>
      <c r="C1159" s="29"/>
      <c r="D1159" s="91" t="n">
        <v>0</v>
      </c>
      <c r="E1159" s="91" t="n">
        <v>0</v>
      </c>
      <c r="F1159" s="91" t="n">
        <v>1</v>
      </c>
      <c r="G1159" s="91" t="n">
        <v>2</v>
      </c>
      <c r="H1159" s="91" t="n">
        <v>3</v>
      </c>
      <c r="I1159" s="75" t="n">
        <v>3</v>
      </c>
    </row>
    <row r="1160" customFormat="false" ht="12.75" hidden="false" customHeight="false" outlineLevel="0" collapsed="false">
      <c r="A1160" s="87"/>
      <c r="B1160" s="92"/>
      <c r="C1160" s="92"/>
      <c r="D1160" s="77"/>
      <c r="E1160" s="77"/>
      <c r="F1160" s="77"/>
    </row>
    <row r="1161" customFormat="false" ht="12.75" hidden="false" customHeight="false" outlineLevel="0" collapsed="false">
      <c r="A1161" s="87"/>
      <c r="B1161" s="92"/>
      <c r="C1161" s="92"/>
      <c r="D1161" s="77"/>
      <c r="E1161" s="77"/>
      <c r="F1161" s="77"/>
    </row>
    <row r="1162" customFormat="false" ht="12.75" hidden="false" customHeight="false" outlineLevel="0" collapsed="false">
      <c r="A1162" s="87"/>
      <c r="B1162" s="92"/>
      <c r="C1162" s="92"/>
      <c r="D1162" s="77"/>
      <c r="E1162" s="77"/>
      <c r="F1162" s="77"/>
    </row>
    <row r="1163" customFormat="false" ht="12.75" hidden="false" customHeight="true" outlineLevel="0" collapsed="false">
      <c r="A1163" s="28" t="s">
        <v>1397</v>
      </c>
      <c r="B1163" s="48" t="s">
        <v>1398</v>
      </c>
      <c r="C1163" s="48"/>
      <c r="D1163" s="77"/>
      <c r="E1163" s="77"/>
      <c r="F1163" s="77"/>
    </row>
    <row r="1164" customFormat="false" ht="12.75" hidden="false" customHeight="false" outlineLevel="0" collapsed="false">
      <c r="A1164" s="87"/>
      <c r="B1164" s="90"/>
      <c r="C1164" s="32" t="s">
        <v>49</v>
      </c>
      <c r="D1164" s="91" t="s">
        <v>221</v>
      </c>
      <c r="E1164" s="91" t="s">
        <v>1399</v>
      </c>
      <c r="F1164" s="91" t="s">
        <v>1400</v>
      </c>
      <c r="G1164" s="91" t="n">
        <f aca="false">HLOOKUP(C1164,D1164:F1165,2,FALSE())</f>
        <v>0</v>
      </c>
    </row>
    <row r="1165" customFormat="false" ht="12.75" hidden="false" customHeight="false" outlineLevel="0" collapsed="false">
      <c r="A1165" s="50" t="s">
        <v>1401</v>
      </c>
      <c r="B1165" s="54" t="s">
        <v>1402</v>
      </c>
      <c r="C1165" s="54"/>
      <c r="D1165" s="91" t="n">
        <v>0</v>
      </c>
      <c r="E1165" s="91" t="n">
        <v>0</v>
      </c>
      <c r="F1165" s="91" t="n">
        <v>3</v>
      </c>
    </row>
    <row r="1166" customFormat="false" ht="12.75" hidden="false" customHeight="false" outlineLevel="0" collapsed="false">
      <c r="A1166" s="87"/>
      <c r="B1166" s="92"/>
      <c r="C1166" s="92"/>
      <c r="D1166" s="77"/>
      <c r="E1166" s="77"/>
      <c r="F1166" s="77"/>
    </row>
    <row r="1167" customFormat="false" ht="12.75" hidden="false" customHeight="false" outlineLevel="0" collapsed="false">
      <c r="A1167" s="87"/>
      <c r="B1167" s="92"/>
      <c r="C1167" s="92"/>
      <c r="D1167" s="77"/>
      <c r="E1167" s="77"/>
      <c r="F1167" s="77"/>
    </row>
    <row r="1168" customFormat="false" ht="12.75" hidden="false" customHeight="false" outlineLevel="0" collapsed="false">
      <c r="A1168" s="87"/>
      <c r="B1168" s="92"/>
      <c r="C1168" s="92"/>
      <c r="D1168" s="77"/>
      <c r="E1168" s="77"/>
      <c r="F1168" s="77"/>
    </row>
    <row r="1169" customFormat="false" ht="12.75" hidden="false" customHeight="true" outlineLevel="0" collapsed="false">
      <c r="A1169" s="28" t="s">
        <v>1403</v>
      </c>
      <c r="B1169" s="48" t="s">
        <v>1404</v>
      </c>
      <c r="C1169" s="48"/>
      <c r="D1169" s="77"/>
      <c r="E1169" s="77"/>
      <c r="F1169" s="77"/>
    </row>
    <row r="1170" customFormat="false" ht="12.75" hidden="false" customHeight="false" outlineLevel="0" collapsed="false">
      <c r="A1170" s="87"/>
      <c r="B1170" s="90"/>
      <c r="C1170" s="32" t="s">
        <v>49</v>
      </c>
      <c r="D1170" s="91" t="s">
        <v>221</v>
      </c>
      <c r="E1170" s="91" t="s">
        <v>260</v>
      </c>
      <c r="F1170" s="91" t="s">
        <v>261</v>
      </c>
      <c r="G1170" s="91" t="s">
        <v>998</v>
      </c>
      <c r="H1170" s="75" t="s">
        <v>263</v>
      </c>
      <c r="I1170" s="75" t="s">
        <v>1203</v>
      </c>
      <c r="J1170" s="91" t="n">
        <f aca="false">HLOOKUP(C1170,D1170:I1171,2,FALSE())</f>
        <v>0</v>
      </c>
    </row>
    <row r="1171" customFormat="false" ht="12.75" hidden="false" customHeight="false" outlineLevel="0" collapsed="false">
      <c r="A1171" s="28" t="s">
        <v>1405</v>
      </c>
      <c r="B1171" s="29" t="s">
        <v>1205</v>
      </c>
      <c r="C1171" s="29"/>
      <c r="D1171" s="91" t="n">
        <v>0</v>
      </c>
      <c r="E1171" s="91" t="n">
        <v>0</v>
      </c>
      <c r="F1171" s="91" t="n">
        <v>1</v>
      </c>
      <c r="G1171" s="91" t="n">
        <v>2</v>
      </c>
      <c r="H1171" s="91" t="n">
        <v>3</v>
      </c>
      <c r="I1171" s="75" t="n">
        <v>3</v>
      </c>
    </row>
    <row r="1172" customFormat="false" ht="12.75" hidden="false" customHeight="false" outlineLevel="0" collapsed="false">
      <c r="A1172" s="87"/>
      <c r="B1172" s="92"/>
      <c r="C1172" s="92"/>
      <c r="D1172" s="77"/>
      <c r="E1172" s="77"/>
      <c r="F1172" s="77"/>
    </row>
    <row r="1173" customFormat="false" ht="12.75" hidden="false" customHeight="false" outlineLevel="0" collapsed="false">
      <c r="A1173" s="87"/>
      <c r="B1173" s="92"/>
      <c r="C1173" s="92"/>
      <c r="D1173" s="91"/>
      <c r="E1173" s="77"/>
      <c r="F1173" s="77"/>
    </row>
    <row r="1174" customFormat="false" ht="12.75" hidden="false" customHeight="false" outlineLevel="0" collapsed="false">
      <c r="A1174" s="87"/>
      <c r="B1174" s="92"/>
      <c r="C1174" s="92"/>
      <c r="D1174" s="77"/>
      <c r="E1174" s="77"/>
      <c r="F1174" s="77"/>
    </row>
    <row r="1175" customFormat="false" ht="12.75" hidden="false" customHeight="true" outlineLevel="0" collapsed="false">
      <c r="A1175" s="28" t="s">
        <v>1406</v>
      </c>
      <c r="B1175" s="48" t="s">
        <v>1407</v>
      </c>
      <c r="C1175" s="48"/>
      <c r="D1175" s="77"/>
      <c r="E1175" s="77"/>
      <c r="F1175" s="77"/>
    </row>
    <row r="1176" customFormat="false" ht="12.75" hidden="false" customHeight="false" outlineLevel="0" collapsed="false">
      <c r="A1176" s="87"/>
      <c r="B1176" s="90"/>
      <c r="C1176" s="32" t="s">
        <v>49</v>
      </c>
      <c r="D1176" s="91" t="s">
        <v>221</v>
      </c>
      <c r="E1176" s="91" t="s">
        <v>1307</v>
      </c>
      <c r="F1176" s="91" t="s">
        <v>1308</v>
      </c>
      <c r="G1176" s="91" t="s">
        <v>1203</v>
      </c>
      <c r="H1176" s="91" t="n">
        <f aca="false">HLOOKUP(C1176,D1176:G1177,2,FALSE())</f>
        <v>0</v>
      </c>
    </row>
    <row r="1177" customFormat="false" ht="12.75" hidden="false" customHeight="false" outlineLevel="0" collapsed="false">
      <c r="A1177" s="28" t="s">
        <v>1408</v>
      </c>
      <c r="B1177" s="29" t="s">
        <v>1205</v>
      </c>
      <c r="C1177" s="29"/>
      <c r="D1177" s="91" t="n">
        <v>0</v>
      </c>
      <c r="E1177" s="91" t="n">
        <v>0</v>
      </c>
      <c r="F1177" s="91" t="n">
        <v>3</v>
      </c>
      <c r="G1177" s="91" t="n">
        <v>3</v>
      </c>
    </row>
    <row r="1178" customFormat="false" ht="12.75" hidden="false" customHeight="false" outlineLevel="0" collapsed="false">
      <c r="A1178" s="87"/>
      <c r="B1178" s="92"/>
      <c r="C1178" s="92"/>
      <c r="D1178" s="77"/>
      <c r="E1178" s="77"/>
      <c r="F1178" s="77"/>
    </row>
    <row r="1179" customFormat="false" ht="12.75" hidden="false" customHeight="false" outlineLevel="0" collapsed="false">
      <c r="A1179" s="87"/>
      <c r="B1179" s="92"/>
      <c r="C1179" s="92"/>
      <c r="D1179" s="77"/>
      <c r="E1179" s="77"/>
      <c r="F1179" s="77"/>
    </row>
    <row r="1180" customFormat="false" ht="12.75" hidden="false" customHeight="false" outlineLevel="0" collapsed="false">
      <c r="A1180" s="87"/>
      <c r="B1180" s="92"/>
      <c r="C1180" s="92"/>
      <c r="D1180" s="77"/>
      <c r="E1180" s="77"/>
      <c r="F1180" s="77"/>
    </row>
    <row r="1181" customFormat="false" ht="12.75" hidden="false" customHeight="true" outlineLevel="0" collapsed="false">
      <c r="A1181" s="28" t="s">
        <v>1409</v>
      </c>
      <c r="B1181" s="48" t="s">
        <v>1410</v>
      </c>
      <c r="C1181" s="48"/>
      <c r="D1181" s="77"/>
      <c r="E1181" s="77"/>
      <c r="F1181" s="77"/>
    </row>
    <row r="1182" customFormat="false" ht="12.75" hidden="false" customHeight="false" outlineLevel="0" collapsed="false">
      <c r="A1182" s="87"/>
      <c r="B1182" s="92"/>
      <c r="C1182" s="92"/>
      <c r="D1182" s="77"/>
      <c r="E1182" s="77"/>
      <c r="F1182" s="77"/>
    </row>
    <row r="1183" customFormat="false" ht="12.75" hidden="false" customHeight="false" outlineLevel="0" collapsed="false">
      <c r="A1183" s="87"/>
      <c r="B1183" s="92"/>
      <c r="C1183" s="92"/>
      <c r="D1183" s="77"/>
      <c r="E1183" s="77"/>
      <c r="F1183" s="77"/>
    </row>
    <row r="1184" customFormat="false" ht="12.75" hidden="false" customHeight="false" outlineLevel="0" collapsed="false">
      <c r="A1184" s="87"/>
      <c r="B1184" s="92"/>
      <c r="C1184" s="92"/>
      <c r="D1184" s="77"/>
      <c r="E1184" s="77"/>
      <c r="F1184" s="77"/>
    </row>
    <row r="1185" customFormat="false" ht="12.75" hidden="false" customHeight="false" outlineLevel="0" collapsed="false">
      <c r="A1185" s="87"/>
      <c r="B1185" s="92"/>
      <c r="C1185" s="92"/>
      <c r="D1185" s="77"/>
      <c r="E1185" s="77"/>
      <c r="F1185" s="77"/>
    </row>
    <row r="1186" customFormat="false" ht="12.75" hidden="false" customHeight="false" outlineLevel="0" collapsed="false">
      <c r="A1186" s="50" t="s">
        <v>1411</v>
      </c>
      <c r="B1186" s="46" t="s">
        <v>56</v>
      </c>
      <c r="C1186" s="84"/>
      <c r="D1186" s="77"/>
      <c r="E1186" s="77"/>
      <c r="F1186" s="77"/>
    </row>
    <row r="1187" customFormat="false" ht="12.75" hidden="false" customHeight="false" outlineLevel="0" collapsed="false">
      <c r="A1187" s="87"/>
      <c r="B1187" s="92"/>
      <c r="C1187" s="92"/>
      <c r="D1187" s="77"/>
      <c r="E1187" s="77"/>
      <c r="F1187" s="77"/>
    </row>
    <row r="1188" customFormat="false" ht="12.75" hidden="false" customHeight="false" outlineLevel="0" collapsed="false">
      <c r="A1188" s="87"/>
      <c r="B1188" s="92"/>
      <c r="C1188" s="92"/>
      <c r="D1188" s="77"/>
      <c r="E1188" s="77"/>
      <c r="F1188" s="77"/>
    </row>
    <row r="1189" customFormat="false" ht="12.75" hidden="false" customHeight="false" outlineLevel="0" collapsed="false">
      <c r="A1189" s="87"/>
      <c r="B1189" s="92"/>
      <c r="C1189" s="92"/>
      <c r="D1189" s="77"/>
      <c r="E1189" s="77"/>
      <c r="F1189" s="77"/>
    </row>
    <row r="1190" customFormat="false" ht="12.75" hidden="false" customHeight="false" outlineLevel="0" collapsed="false">
      <c r="A1190" s="93"/>
      <c r="B1190" s="92"/>
      <c r="C1190" s="92"/>
      <c r="D1190" s="77"/>
      <c r="E1190" s="77"/>
      <c r="F1190" s="77"/>
    </row>
    <row r="1191" customFormat="false" ht="15.75" hidden="false" customHeight="true" outlineLevel="0" collapsed="false">
      <c r="A1191" s="100" t="s">
        <v>1412</v>
      </c>
      <c r="B1191" s="100"/>
      <c r="C1191" s="100"/>
      <c r="D1191" s="77"/>
      <c r="E1191" s="77"/>
      <c r="F1191" s="77"/>
    </row>
    <row r="1192" customFormat="false" ht="12.75" hidden="false" customHeight="true" outlineLevel="0" collapsed="false">
      <c r="A1192" s="28" t="s">
        <v>1413</v>
      </c>
      <c r="B1192" s="34" t="s">
        <v>1414</v>
      </c>
      <c r="C1192" s="34"/>
      <c r="D1192" s="77"/>
      <c r="E1192" s="77"/>
      <c r="F1192" s="77"/>
    </row>
    <row r="1193" customFormat="false" ht="12.75" hidden="false" customHeight="false" outlineLevel="0" collapsed="false">
      <c r="A1193" s="87"/>
      <c r="B1193" s="90"/>
      <c r="C1193" s="32" t="s">
        <v>49</v>
      </c>
      <c r="D1193" s="91" t="n">
        <f aca="false">IF(C1193="Yes",3,0)</f>
        <v>0</v>
      </c>
      <c r="E1193" s="77"/>
      <c r="F1193" s="77"/>
    </row>
    <row r="1194" customFormat="false" ht="12.75" hidden="false" customHeight="true" outlineLevel="0" collapsed="false">
      <c r="A1194" s="28" t="s">
        <v>1415</v>
      </c>
      <c r="B1194" s="34" t="s">
        <v>1416</v>
      </c>
      <c r="C1194" s="34"/>
      <c r="D1194" s="77"/>
      <c r="E1194" s="77"/>
      <c r="F1194" s="77"/>
    </row>
    <row r="1195" customFormat="false" ht="12.75" hidden="false" customHeight="false" outlineLevel="0" collapsed="false">
      <c r="A1195" s="87"/>
      <c r="B1195" s="90"/>
      <c r="C1195" s="32" t="s">
        <v>49</v>
      </c>
      <c r="D1195" s="77"/>
      <c r="E1195" s="77"/>
      <c r="F1195" s="77"/>
    </row>
    <row r="1196" customFormat="false" ht="12.75" hidden="false" customHeight="true" outlineLevel="0" collapsed="false">
      <c r="A1196" s="28" t="s">
        <v>1417</v>
      </c>
      <c r="B1196" s="34" t="s">
        <v>1418</v>
      </c>
      <c r="C1196" s="34"/>
      <c r="D1196" s="77"/>
      <c r="E1196" s="77"/>
      <c r="F1196" s="77"/>
    </row>
    <row r="1197" customFormat="false" ht="12.75" hidden="false" customHeight="false" outlineLevel="0" collapsed="false">
      <c r="A1197" s="87"/>
      <c r="B1197" s="90"/>
      <c r="C1197" s="32" t="s">
        <v>49</v>
      </c>
      <c r="D1197" s="77"/>
      <c r="E1197" s="77"/>
      <c r="F1197" s="77"/>
    </row>
    <row r="1198" customFormat="false" ht="12.75" hidden="false" customHeight="true" outlineLevel="0" collapsed="false">
      <c r="A1198" s="28" t="s">
        <v>1419</v>
      </c>
      <c r="B1198" s="34" t="s">
        <v>1420</v>
      </c>
      <c r="C1198" s="34"/>
      <c r="D1198" s="77"/>
      <c r="E1198" s="77"/>
      <c r="F1198" s="77"/>
    </row>
    <row r="1199" customFormat="false" ht="12.75" hidden="false" customHeight="false" outlineLevel="0" collapsed="false">
      <c r="A1199" s="87"/>
      <c r="B1199" s="90"/>
      <c r="C1199" s="32" t="s">
        <v>49</v>
      </c>
      <c r="D1199" s="77"/>
      <c r="E1199" s="77"/>
      <c r="F1199" s="77"/>
    </row>
    <row r="1200" customFormat="false" ht="12.75" hidden="false" customHeight="true" outlineLevel="0" collapsed="false">
      <c r="A1200" s="28" t="s">
        <v>1421</v>
      </c>
      <c r="B1200" s="34" t="s">
        <v>1422</v>
      </c>
      <c r="C1200" s="34"/>
      <c r="D1200" s="77"/>
      <c r="E1200" s="77"/>
      <c r="F1200" s="77"/>
    </row>
    <row r="1201" customFormat="false" ht="12.75" hidden="false" customHeight="false" outlineLevel="0" collapsed="false">
      <c r="A1201" s="87"/>
      <c r="B1201" s="90"/>
      <c r="C1201" s="32" t="s">
        <v>49</v>
      </c>
      <c r="D1201" s="77"/>
      <c r="E1201" s="77"/>
      <c r="F1201" s="77"/>
    </row>
    <row r="1202" customFormat="false" ht="12.75" hidden="false" customHeight="true" outlineLevel="0" collapsed="false">
      <c r="A1202" s="28" t="s">
        <v>1423</v>
      </c>
      <c r="B1202" s="34" t="s">
        <v>1424</v>
      </c>
      <c r="C1202" s="34"/>
      <c r="D1202" s="77"/>
      <c r="E1202" s="77"/>
      <c r="F1202" s="77"/>
    </row>
    <row r="1203" customFormat="false" ht="12.75" hidden="false" customHeight="false" outlineLevel="0" collapsed="false">
      <c r="A1203" s="87"/>
      <c r="B1203" s="90"/>
      <c r="C1203" s="32" t="s">
        <v>49</v>
      </c>
      <c r="D1203" s="77"/>
      <c r="E1203" s="77"/>
      <c r="F1203" s="77"/>
    </row>
    <row r="1204" customFormat="false" ht="12.75" hidden="false" customHeight="true" outlineLevel="0" collapsed="false">
      <c r="A1204" s="28" t="s">
        <v>1425</v>
      </c>
      <c r="B1204" s="34" t="s">
        <v>1426</v>
      </c>
      <c r="C1204" s="34"/>
      <c r="D1204" s="77"/>
      <c r="E1204" s="77"/>
      <c r="F1204" s="77"/>
    </row>
    <row r="1205" customFormat="false" ht="12.75" hidden="false" customHeight="false" outlineLevel="0" collapsed="false">
      <c r="A1205" s="87"/>
      <c r="B1205" s="90"/>
      <c r="C1205" s="32" t="s">
        <v>49</v>
      </c>
      <c r="D1205" s="77"/>
      <c r="E1205" s="77"/>
      <c r="F1205" s="77"/>
    </row>
    <row r="1206" customFormat="false" ht="12.75" hidden="false" customHeight="true" outlineLevel="0" collapsed="false">
      <c r="A1206" s="28" t="s">
        <v>1427</v>
      </c>
      <c r="B1206" s="34" t="s">
        <v>1428</v>
      </c>
      <c r="C1206" s="34"/>
      <c r="D1206" s="77"/>
      <c r="E1206" s="77"/>
      <c r="F1206" s="77"/>
    </row>
    <row r="1207" customFormat="false" ht="12.75" hidden="false" customHeight="false" outlineLevel="0" collapsed="false">
      <c r="A1207" s="87"/>
      <c r="B1207" s="90"/>
      <c r="C1207" s="32" t="s">
        <v>49</v>
      </c>
      <c r="D1207" s="77"/>
      <c r="E1207" s="77"/>
      <c r="F1207" s="77"/>
    </row>
    <row r="1208" customFormat="false" ht="12.75" hidden="false" customHeight="true" outlineLevel="0" collapsed="false">
      <c r="A1208" s="28" t="s">
        <v>1429</v>
      </c>
      <c r="B1208" s="34" t="s">
        <v>1430</v>
      </c>
      <c r="C1208" s="34"/>
      <c r="D1208" s="77"/>
      <c r="E1208" s="77"/>
      <c r="F1208" s="77"/>
    </row>
    <row r="1209" customFormat="false" ht="12.75" hidden="false" customHeight="false" outlineLevel="0" collapsed="false">
      <c r="A1209" s="87"/>
      <c r="B1209" s="90"/>
      <c r="C1209" s="32" t="s">
        <v>49</v>
      </c>
      <c r="D1209" s="77"/>
      <c r="E1209" s="77"/>
      <c r="F1209" s="77"/>
    </row>
    <row r="1210" customFormat="false" ht="12.75" hidden="false" customHeight="true" outlineLevel="0" collapsed="false">
      <c r="A1210" s="28" t="s">
        <v>1431</v>
      </c>
      <c r="B1210" s="34" t="s">
        <v>1432</v>
      </c>
      <c r="C1210" s="34"/>
      <c r="D1210" s="77"/>
      <c r="E1210" s="77"/>
      <c r="F1210" s="77"/>
    </row>
    <row r="1211" customFormat="false" ht="12.75" hidden="false" customHeight="false" outlineLevel="0" collapsed="false">
      <c r="A1211" s="87"/>
      <c r="B1211" s="90"/>
      <c r="C1211" s="32" t="s">
        <v>49</v>
      </c>
      <c r="D1211" s="77"/>
      <c r="E1211" s="77"/>
      <c r="F1211" s="77"/>
    </row>
    <row r="1212" customFormat="false" ht="12.75" hidden="false" customHeight="true" outlineLevel="0" collapsed="false">
      <c r="A1212" s="28" t="s">
        <v>1433</v>
      </c>
      <c r="B1212" s="34" t="s">
        <v>1434</v>
      </c>
      <c r="C1212" s="34"/>
      <c r="D1212" s="77"/>
      <c r="E1212" s="77"/>
      <c r="F1212" s="77"/>
    </row>
    <row r="1213" customFormat="false" ht="12.75" hidden="false" customHeight="false" outlineLevel="0" collapsed="false">
      <c r="A1213" s="87"/>
      <c r="B1213" s="90"/>
      <c r="C1213" s="32" t="s">
        <v>49</v>
      </c>
      <c r="D1213" s="91" t="n">
        <f aca="false">IF(C1213="Yes",3,0)</f>
        <v>0</v>
      </c>
      <c r="E1213" s="77"/>
      <c r="F1213" s="77"/>
    </row>
    <row r="1214" customFormat="false" ht="12.75" hidden="false" customHeight="true" outlineLevel="0" collapsed="false">
      <c r="A1214" s="28" t="s">
        <v>1435</v>
      </c>
      <c r="B1214" s="34" t="s">
        <v>1436</v>
      </c>
      <c r="C1214" s="34"/>
      <c r="D1214" s="77"/>
      <c r="E1214" s="77"/>
      <c r="F1214" s="77"/>
    </row>
    <row r="1215" customFormat="false" ht="12.75" hidden="false" customHeight="false" outlineLevel="0" collapsed="false">
      <c r="A1215" s="87"/>
      <c r="B1215" s="90"/>
      <c r="C1215" s="32" t="s">
        <v>49</v>
      </c>
      <c r="D1215" s="77"/>
      <c r="E1215" s="77"/>
      <c r="F1215" s="77"/>
    </row>
    <row r="1216" customFormat="false" ht="12.75" hidden="false" customHeight="true" outlineLevel="0" collapsed="false">
      <c r="A1216" s="28" t="s">
        <v>1437</v>
      </c>
      <c r="B1216" s="34" t="s">
        <v>1438</v>
      </c>
      <c r="C1216" s="34"/>
      <c r="D1216" s="77"/>
      <c r="E1216" s="77"/>
      <c r="F1216" s="77"/>
    </row>
    <row r="1217" customFormat="false" ht="12.75" hidden="false" customHeight="false" outlineLevel="0" collapsed="false">
      <c r="A1217" s="87"/>
      <c r="B1217" s="90"/>
      <c r="C1217" s="32" t="s">
        <v>49</v>
      </c>
      <c r="D1217" s="77"/>
      <c r="E1217" s="77"/>
      <c r="F1217" s="77"/>
    </row>
    <row r="1218" customFormat="false" ht="12.75" hidden="false" customHeight="true" outlineLevel="0" collapsed="false">
      <c r="A1218" s="28" t="s">
        <v>1439</v>
      </c>
      <c r="B1218" s="34" t="s">
        <v>1440</v>
      </c>
      <c r="C1218" s="34"/>
      <c r="D1218" s="77"/>
      <c r="E1218" s="77"/>
      <c r="F1218" s="77"/>
    </row>
    <row r="1219" customFormat="false" ht="12.75" hidden="false" customHeight="false" outlineLevel="0" collapsed="false">
      <c r="A1219" s="87"/>
      <c r="B1219" s="90"/>
      <c r="C1219" s="32" t="s">
        <v>49</v>
      </c>
      <c r="D1219" s="77"/>
      <c r="E1219" s="77"/>
      <c r="F1219" s="77"/>
    </row>
    <row r="1220" customFormat="false" ht="12.75" hidden="false" customHeight="true" outlineLevel="0" collapsed="false">
      <c r="A1220" s="28" t="s">
        <v>1441</v>
      </c>
      <c r="B1220" s="34" t="s">
        <v>1442</v>
      </c>
      <c r="C1220" s="34"/>
      <c r="D1220" s="77"/>
      <c r="E1220" s="77"/>
      <c r="F1220" s="77"/>
    </row>
    <row r="1221" customFormat="false" ht="12.75" hidden="false" customHeight="false" outlineLevel="0" collapsed="false">
      <c r="A1221" s="87"/>
      <c r="B1221" s="90"/>
      <c r="C1221" s="32" t="s">
        <v>49</v>
      </c>
      <c r="D1221" s="77"/>
      <c r="E1221" s="77"/>
      <c r="F1221" s="77"/>
    </row>
    <row r="1222" customFormat="false" ht="12.75" hidden="false" customHeight="true" outlineLevel="0" collapsed="false">
      <c r="A1222" s="28" t="s">
        <v>1443</v>
      </c>
      <c r="B1222" s="34" t="s">
        <v>1444</v>
      </c>
      <c r="C1222" s="34"/>
      <c r="D1222" s="77"/>
      <c r="E1222" s="77"/>
      <c r="F1222" s="77"/>
    </row>
    <row r="1223" customFormat="false" ht="12.75" hidden="false" customHeight="false" outlineLevel="0" collapsed="false">
      <c r="A1223" s="87"/>
      <c r="B1223" s="90"/>
      <c r="C1223" s="32" t="s">
        <v>49</v>
      </c>
      <c r="D1223" s="77"/>
      <c r="E1223" s="77"/>
      <c r="F1223" s="77"/>
    </row>
    <row r="1224" customFormat="false" ht="12.75" hidden="false" customHeight="true" outlineLevel="0" collapsed="false">
      <c r="A1224" s="28" t="s">
        <v>1445</v>
      </c>
      <c r="B1224" s="34" t="s">
        <v>1446</v>
      </c>
      <c r="C1224" s="34"/>
      <c r="D1224" s="77"/>
      <c r="E1224" s="77"/>
      <c r="F1224" s="77"/>
    </row>
    <row r="1225" customFormat="false" ht="12.75" hidden="false" customHeight="false" outlineLevel="0" collapsed="false">
      <c r="A1225" s="87"/>
      <c r="B1225" s="90"/>
      <c r="C1225" s="32" t="s">
        <v>49</v>
      </c>
      <c r="D1225" s="77"/>
      <c r="E1225" s="77"/>
      <c r="F1225" s="77"/>
    </row>
    <row r="1226" customFormat="false" ht="12.75" hidden="false" customHeight="true" outlineLevel="0" collapsed="false">
      <c r="A1226" s="28" t="s">
        <v>1447</v>
      </c>
      <c r="B1226" s="34" t="s">
        <v>1448</v>
      </c>
      <c r="C1226" s="34"/>
      <c r="D1226" s="77"/>
      <c r="E1226" s="77"/>
      <c r="F1226" s="77"/>
    </row>
    <row r="1227" customFormat="false" ht="12.75" hidden="false" customHeight="false" outlineLevel="0" collapsed="false">
      <c r="A1227" s="87"/>
      <c r="B1227" s="90"/>
      <c r="C1227" s="32" t="s">
        <v>49</v>
      </c>
      <c r="D1227" s="77"/>
      <c r="E1227" s="77"/>
      <c r="F1227" s="77"/>
    </row>
    <row r="1228" customFormat="false" ht="12.75" hidden="false" customHeight="true" outlineLevel="0" collapsed="false">
      <c r="A1228" s="28" t="s">
        <v>1449</v>
      </c>
      <c r="B1228" s="34" t="s">
        <v>1450</v>
      </c>
      <c r="C1228" s="34"/>
      <c r="D1228" s="77"/>
      <c r="E1228" s="77"/>
      <c r="F1228" s="77"/>
    </row>
    <row r="1229" customFormat="false" ht="12.75" hidden="false" customHeight="false" outlineLevel="0" collapsed="false">
      <c r="A1229" s="87"/>
      <c r="B1229" s="90"/>
      <c r="C1229" s="32" t="s">
        <v>49</v>
      </c>
      <c r="D1229" s="77"/>
      <c r="E1229" s="77"/>
      <c r="F1229" s="77"/>
    </row>
    <row r="1230" customFormat="false" ht="12.75" hidden="false" customHeight="true" outlineLevel="0" collapsed="false">
      <c r="A1230" s="28" t="s">
        <v>1451</v>
      </c>
      <c r="B1230" s="34" t="s">
        <v>1452</v>
      </c>
      <c r="C1230" s="34"/>
      <c r="D1230" s="77"/>
      <c r="E1230" s="77"/>
      <c r="F1230" s="77"/>
    </row>
    <row r="1231" customFormat="false" ht="12.75" hidden="false" customHeight="false" outlineLevel="0" collapsed="false">
      <c r="A1231" s="87"/>
      <c r="B1231" s="90"/>
      <c r="C1231" s="32" t="s">
        <v>49</v>
      </c>
      <c r="D1231" s="77"/>
      <c r="E1231" s="77"/>
      <c r="F1231" s="77"/>
    </row>
    <row r="1232" customFormat="false" ht="12.75" hidden="false" customHeight="true" outlineLevel="0" collapsed="false">
      <c r="A1232" s="28" t="s">
        <v>1453</v>
      </c>
      <c r="B1232" s="34" t="s">
        <v>1454</v>
      </c>
      <c r="C1232" s="34"/>
      <c r="D1232" s="77"/>
      <c r="E1232" s="77"/>
      <c r="F1232" s="77"/>
    </row>
    <row r="1233" customFormat="false" ht="12.75" hidden="false" customHeight="false" outlineLevel="0" collapsed="false">
      <c r="A1233" s="87"/>
      <c r="B1233" s="90"/>
      <c r="C1233" s="32" t="s">
        <v>49</v>
      </c>
      <c r="D1233" s="77"/>
      <c r="E1233" s="77"/>
      <c r="F1233" s="77"/>
    </row>
    <row r="1234" customFormat="false" ht="12.75" hidden="false" customHeight="true" outlineLevel="0" collapsed="false">
      <c r="A1234" s="28" t="s">
        <v>1455</v>
      </c>
      <c r="B1234" s="34" t="s">
        <v>1456</v>
      </c>
      <c r="C1234" s="34"/>
      <c r="D1234" s="77"/>
      <c r="E1234" s="77"/>
      <c r="F1234" s="77"/>
    </row>
    <row r="1235" customFormat="false" ht="12.75" hidden="false" customHeight="false" outlineLevel="0" collapsed="false">
      <c r="A1235" s="87"/>
      <c r="B1235" s="90"/>
      <c r="C1235" s="32" t="s">
        <v>49</v>
      </c>
      <c r="D1235" s="91" t="s">
        <v>221</v>
      </c>
      <c r="E1235" s="91" t="s">
        <v>1307</v>
      </c>
      <c r="F1235" s="91" t="s">
        <v>1308</v>
      </c>
      <c r="G1235" s="91" t="s">
        <v>1203</v>
      </c>
      <c r="H1235" s="91" t="n">
        <f aca="false">HLOOKUP(C1235,D1235:G1236,2,FALSE())</f>
        <v>0</v>
      </c>
    </row>
    <row r="1236" customFormat="false" ht="12.75" hidden="false" customHeight="false" outlineLevel="0" collapsed="false">
      <c r="A1236" s="50" t="s">
        <v>1457</v>
      </c>
      <c r="B1236" s="54" t="s">
        <v>1205</v>
      </c>
      <c r="C1236" s="54"/>
      <c r="D1236" s="91" t="n">
        <v>0</v>
      </c>
      <c r="E1236" s="91" t="n">
        <v>3</v>
      </c>
      <c r="F1236" s="91" t="n">
        <v>0</v>
      </c>
      <c r="G1236" s="91" t="n">
        <v>3</v>
      </c>
    </row>
    <row r="1237" customFormat="false" ht="12.75" hidden="false" customHeight="false" outlineLevel="0" collapsed="false">
      <c r="A1237" s="87"/>
      <c r="B1237" s="92"/>
      <c r="C1237" s="92"/>
      <c r="D1237" s="77"/>
      <c r="E1237" s="77"/>
      <c r="F1237" s="77"/>
    </row>
    <row r="1238" customFormat="false" ht="12.75" hidden="false" customHeight="false" outlineLevel="0" collapsed="false">
      <c r="A1238" s="87"/>
      <c r="B1238" s="92"/>
      <c r="C1238" s="92"/>
      <c r="D1238" s="77"/>
      <c r="E1238" s="77"/>
      <c r="F1238" s="77"/>
    </row>
    <row r="1239" customFormat="false" ht="12.75" hidden="false" customHeight="false" outlineLevel="0" collapsed="false">
      <c r="A1239" s="87"/>
      <c r="B1239" s="92"/>
      <c r="C1239" s="92"/>
      <c r="D1239" s="77"/>
      <c r="E1239" s="77"/>
      <c r="F1239" s="77"/>
    </row>
    <row r="1240" customFormat="false" ht="12.75" hidden="false" customHeight="true" outlineLevel="0" collapsed="false">
      <c r="A1240" s="28" t="s">
        <v>1458</v>
      </c>
      <c r="B1240" s="48" t="s">
        <v>1459</v>
      </c>
      <c r="C1240" s="48"/>
      <c r="D1240" s="77"/>
      <c r="E1240" s="77"/>
      <c r="F1240" s="77"/>
    </row>
    <row r="1241" customFormat="false" ht="12.75" hidden="false" customHeight="false" outlineLevel="0" collapsed="false">
      <c r="A1241" s="87"/>
      <c r="B1241" s="90"/>
      <c r="C1241" s="32" t="s">
        <v>49</v>
      </c>
      <c r="D1241" s="91" t="s">
        <v>221</v>
      </c>
      <c r="E1241" s="91" t="s">
        <v>222</v>
      </c>
      <c r="F1241" s="91" t="s">
        <v>223</v>
      </c>
      <c r="G1241" s="91" t="s">
        <v>224</v>
      </c>
      <c r="H1241" s="75" t="s">
        <v>225</v>
      </c>
      <c r="I1241" s="91" t="n">
        <f aca="false">HLOOKUP(C1241,D1241:H1242,2,FALSE())</f>
        <v>0</v>
      </c>
    </row>
    <row r="1242" customFormat="false" ht="12.75" hidden="false" customHeight="true" outlineLevel="0" collapsed="false">
      <c r="A1242" s="28" t="s">
        <v>1460</v>
      </c>
      <c r="B1242" s="34" t="s">
        <v>1461</v>
      </c>
      <c r="C1242" s="34"/>
      <c r="D1242" s="91" t="n">
        <v>0</v>
      </c>
      <c r="E1242" s="91" t="n">
        <v>0</v>
      </c>
      <c r="F1242" s="91" t="n">
        <v>1</v>
      </c>
      <c r="G1242" s="91" t="n">
        <v>2</v>
      </c>
      <c r="H1242" s="91" t="n">
        <v>3</v>
      </c>
    </row>
    <row r="1243" customFormat="false" ht="12.75" hidden="false" customHeight="false" outlineLevel="0" collapsed="false">
      <c r="A1243" s="87"/>
      <c r="B1243" s="90"/>
      <c r="C1243" s="32" t="s">
        <v>49</v>
      </c>
      <c r="D1243" s="91" t="n">
        <f aca="false">IF(C1243="Yes",3,0)</f>
        <v>0</v>
      </c>
      <c r="E1243" s="77"/>
      <c r="F1243" s="77"/>
    </row>
    <row r="1244" customFormat="false" ht="12.75" hidden="false" customHeight="false" outlineLevel="0" collapsed="false">
      <c r="A1244" s="50" t="s">
        <v>1462</v>
      </c>
      <c r="B1244" s="46" t="s">
        <v>1463</v>
      </c>
      <c r="C1244" s="84"/>
      <c r="D1244" s="77"/>
      <c r="E1244" s="77"/>
      <c r="F1244" s="77"/>
    </row>
    <row r="1245" customFormat="false" ht="12.75" hidden="false" customHeight="false" outlineLevel="0" collapsed="false">
      <c r="A1245" s="87"/>
      <c r="B1245" s="92"/>
      <c r="C1245" s="92"/>
      <c r="D1245" s="77"/>
      <c r="E1245" s="77"/>
      <c r="F1245" s="77"/>
    </row>
    <row r="1246" customFormat="false" ht="12.75" hidden="false" customHeight="false" outlineLevel="0" collapsed="false">
      <c r="A1246" s="87"/>
      <c r="B1246" s="92"/>
      <c r="C1246" s="92"/>
      <c r="D1246" s="77"/>
      <c r="E1246" s="77"/>
      <c r="F1246" s="77"/>
    </row>
    <row r="1247" customFormat="false" ht="12.75" hidden="false" customHeight="false" outlineLevel="0" collapsed="false">
      <c r="A1247" s="87"/>
      <c r="B1247" s="92"/>
      <c r="C1247" s="92"/>
      <c r="D1247" s="77"/>
      <c r="E1247" s="77"/>
      <c r="F1247" s="77"/>
    </row>
    <row r="1248" customFormat="false" ht="12.75" hidden="false" customHeight="false" outlineLevel="0" collapsed="false">
      <c r="A1248" s="50" t="s">
        <v>1464</v>
      </c>
      <c r="B1248" s="46" t="s">
        <v>56</v>
      </c>
      <c r="C1248" s="84"/>
      <c r="D1248" s="77"/>
      <c r="E1248" s="77"/>
      <c r="F1248" s="77"/>
    </row>
    <row r="1249" customFormat="false" ht="12.75" hidden="false" customHeight="false" outlineLevel="0" collapsed="false">
      <c r="A1249" s="87"/>
      <c r="B1249" s="92"/>
      <c r="C1249" s="92"/>
      <c r="D1249" s="77"/>
      <c r="E1249" s="77"/>
      <c r="F1249" s="77"/>
    </row>
    <row r="1250" customFormat="false" ht="12.75" hidden="false" customHeight="false" outlineLevel="0" collapsed="false">
      <c r="A1250" s="87"/>
      <c r="B1250" s="92"/>
      <c r="C1250" s="92"/>
      <c r="D1250" s="77"/>
      <c r="E1250" s="77"/>
      <c r="F1250" s="77"/>
    </row>
    <row r="1251" customFormat="false" ht="12.75" hidden="false" customHeight="false" outlineLevel="0" collapsed="false">
      <c r="A1251" s="87"/>
      <c r="B1251" s="92"/>
      <c r="C1251" s="92"/>
      <c r="D1251" s="77"/>
      <c r="E1251" s="77"/>
      <c r="F1251" s="77"/>
    </row>
    <row r="1252" customFormat="false" ht="12.75" hidden="false" customHeight="false" outlineLevel="0" collapsed="false">
      <c r="A1252" s="93"/>
      <c r="B1252" s="92"/>
      <c r="C1252" s="92"/>
      <c r="D1252" s="77"/>
      <c r="E1252" s="77"/>
      <c r="F1252" s="77"/>
    </row>
    <row r="1253" customFormat="false" ht="15.75" hidden="false" customHeight="true" outlineLevel="0" collapsed="false">
      <c r="A1253" s="100" t="s">
        <v>1465</v>
      </c>
      <c r="B1253" s="100"/>
      <c r="C1253" s="100"/>
      <c r="D1253" s="77"/>
      <c r="E1253" s="77"/>
      <c r="F1253" s="77"/>
    </row>
    <row r="1254" customFormat="false" ht="12.75" hidden="false" customHeight="true" outlineLevel="0" collapsed="false">
      <c r="A1254" s="28" t="s">
        <v>1466</v>
      </c>
      <c r="B1254" s="34" t="s">
        <v>1467</v>
      </c>
      <c r="C1254" s="34"/>
      <c r="D1254" s="77"/>
      <c r="E1254" s="77"/>
      <c r="F1254" s="77"/>
    </row>
    <row r="1255" customFormat="false" ht="12.75" hidden="false" customHeight="false" outlineLevel="0" collapsed="false">
      <c r="A1255" s="87"/>
      <c r="B1255" s="90"/>
      <c r="C1255" s="32" t="s">
        <v>49</v>
      </c>
      <c r="D1255" s="91" t="n">
        <f aca="false">IF(C1255="No",0.3333,0)</f>
        <v>0</v>
      </c>
      <c r="E1255" s="77"/>
      <c r="F1255" s="77"/>
    </row>
    <row r="1256" customFormat="false" ht="12.75" hidden="false" customHeight="true" outlineLevel="0" collapsed="false">
      <c r="A1256" s="28" t="s">
        <v>1468</v>
      </c>
      <c r="B1256" s="34" t="s">
        <v>1469</v>
      </c>
      <c r="C1256" s="34"/>
      <c r="D1256" s="77"/>
      <c r="E1256" s="77"/>
      <c r="F1256" s="77"/>
    </row>
    <row r="1257" customFormat="false" ht="12.75" hidden="false" customHeight="false" outlineLevel="0" collapsed="false">
      <c r="A1257" s="87"/>
      <c r="B1257" s="90"/>
      <c r="C1257" s="32" t="s">
        <v>49</v>
      </c>
      <c r="D1257" s="91" t="n">
        <f aca="false">IF(C1257="No",0.3333,0)</f>
        <v>0</v>
      </c>
      <c r="E1257" s="77"/>
      <c r="F1257" s="77"/>
    </row>
    <row r="1258" customFormat="false" ht="12.75" hidden="false" customHeight="true" outlineLevel="0" collapsed="false">
      <c r="A1258" s="28" t="s">
        <v>1470</v>
      </c>
      <c r="B1258" s="34" t="s">
        <v>1471</v>
      </c>
      <c r="C1258" s="34"/>
      <c r="D1258" s="77"/>
      <c r="E1258" s="77"/>
      <c r="F1258" s="77"/>
    </row>
    <row r="1259" customFormat="false" ht="12.75" hidden="false" customHeight="false" outlineLevel="0" collapsed="false">
      <c r="A1259" s="87"/>
      <c r="B1259" s="90"/>
      <c r="C1259" s="32" t="s">
        <v>49</v>
      </c>
      <c r="D1259" s="91" t="n">
        <f aca="false">IF(C1259="No",0.3333,0)</f>
        <v>0</v>
      </c>
      <c r="E1259" s="77"/>
      <c r="F1259" s="77"/>
    </row>
    <row r="1260" customFormat="false" ht="12.75" hidden="false" customHeight="true" outlineLevel="0" collapsed="false">
      <c r="A1260" s="28" t="s">
        <v>1472</v>
      </c>
      <c r="B1260" s="34" t="s">
        <v>1473</v>
      </c>
      <c r="C1260" s="34"/>
      <c r="D1260" s="77"/>
      <c r="E1260" s="77"/>
      <c r="F1260" s="77"/>
    </row>
    <row r="1261" customFormat="false" ht="12.75" hidden="false" customHeight="false" outlineLevel="0" collapsed="false">
      <c r="A1261" s="87"/>
      <c r="B1261" s="90"/>
      <c r="C1261" s="32" t="s">
        <v>49</v>
      </c>
      <c r="D1261" s="91" t="n">
        <f aca="false">IF(C1261="No",0.3333,0)</f>
        <v>0</v>
      </c>
      <c r="E1261" s="77"/>
      <c r="F1261" s="77"/>
    </row>
    <row r="1262" customFormat="false" ht="12.75" hidden="false" customHeight="true" outlineLevel="0" collapsed="false">
      <c r="A1262" s="28" t="s">
        <v>1474</v>
      </c>
      <c r="B1262" s="34" t="s">
        <v>1475</v>
      </c>
      <c r="C1262" s="34"/>
      <c r="D1262" s="77"/>
      <c r="E1262" s="77"/>
      <c r="F1262" s="77"/>
    </row>
    <row r="1263" customFormat="false" ht="12.75" hidden="false" customHeight="false" outlineLevel="0" collapsed="false">
      <c r="A1263" s="87"/>
      <c r="B1263" s="90"/>
      <c r="C1263" s="32" t="s">
        <v>49</v>
      </c>
      <c r="D1263" s="91" t="n">
        <f aca="false">IF(C1263="No",0.3333,0)</f>
        <v>0</v>
      </c>
      <c r="E1263" s="77"/>
      <c r="F1263" s="77"/>
    </row>
    <row r="1264" customFormat="false" ht="12.75" hidden="false" customHeight="false" outlineLevel="0" collapsed="false">
      <c r="A1264" s="50" t="s">
        <v>1476</v>
      </c>
      <c r="B1264" s="54" t="s">
        <v>1477</v>
      </c>
      <c r="C1264" s="54"/>
      <c r="D1264" s="77"/>
      <c r="E1264" s="77"/>
      <c r="F1264" s="77"/>
    </row>
    <row r="1265" customFormat="false" ht="12.75" hidden="false" customHeight="false" outlineLevel="0" collapsed="false">
      <c r="A1265" s="87"/>
      <c r="B1265" s="90"/>
      <c r="C1265" s="32" t="s">
        <v>49</v>
      </c>
      <c r="D1265" s="91" t="n">
        <f aca="false">IF(C1265="No",0.3333,0)</f>
        <v>0</v>
      </c>
      <c r="E1265" s="77"/>
      <c r="F1265" s="77"/>
    </row>
    <row r="1266" customFormat="false" ht="12.75" hidden="false" customHeight="true" outlineLevel="0" collapsed="false">
      <c r="A1266" s="28" t="s">
        <v>1478</v>
      </c>
      <c r="B1266" s="34" t="s">
        <v>1479</v>
      </c>
      <c r="C1266" s="34"/>
      <c r="D1266" s="77"/>
      <c r="E1266" s="77"/>
      <c r="F1266" s="77"/>
    </row>
    <row r="1267" customFormat="false" ht="12.75" hidden="false" customHeight="false" outlineLevel="0" collapsed="false">
      <c r="A1267" s="87"/>
      <c r="B1267" s="90"/>
      <c r="C1267" s="32" t="s">
        <v>49</v>
      </c>
      <c r="D1267" s="91" t="n">
        <f aca="false">IF(C1267="No",0.3333,0)</f>
        <v>0</v>
      </c>
      <c r="E1267" s="77"/>
      <c r="F1267" s="77"/>
    </row>
    <row r="1268" customFormat="false" ht="12.75" hidden="false" customHeight="true" outlineLevel="0" collapsed="false">
      <c r="A1268" s="28" t="s">
        <v>1480</v>
      </c>
      <c r="B1268" s="34" t="s">
        <v>1481</v>
      </c>
      <c r="C1268" s="34"/>
      <c r="D1268" s="77"/>
      <c r="E1268" s="77"/>
      <c r="F1268" s="77"/>
    </row>
    <row r="1269" customFormat="false" ht="12.75" hidden="false" customHeight="false" outlineLevel="0" collapsed="false">
      <c r="A1269" s="87"/>
      <c r="B1269" s="90"/>
      <c r="C1269" s="32" t="s">
        <v>49</v>
      </c>
      <c r="D1269" s="91" t="n">
        <f aca="false">IF(C1269="No",0.3333,0)</f>
        <v>0</v>
      </c>
      <c r="E1269" s="77"/>
      <c r="F1269" s="77"/>
    </row>
    <row r="1270" customFormat="false" ht="12.75" hidden="false" customHeight="true" outlineLevel="0" collapsed="false">
      <c r="A1270" s="28" t="s">
        <v>1482</v>
      </c>
      <c r="B1270" s="34" t="s">
        <v>1483</v>
      </c>
      <c r="C1270" s="34"/>
      <c r="D1270" s="77"/>
      <c r="E1270" s="77"/>
      <c r="F1270" s="77"/>
    </row>
    <row r="1271" customFormat="false" ht="12.75" hidden="false" customHeight="false" outlineLevel="0" collapsed="false">
      <c r="A1271" s="87"/>
      <c r="B1271" s="90"/>
      <c r="C1271" s="32" t="s">
        <v>49</v>
      </c>
      <c r="D1271" s="91" t="n">
        <f aca="false">IF(C1271="No",0.3333,0)</f>
        <v>0</v>
      </c>
      <c r="E1271" s="77"/>
      <c r="F1271" s="77"/>
    </row>
    <row r="1272" customFormat="false" ht="12.75" hidden="false" customHeight="true" outlineLevel="0" collapsed="false">
      <c r="A1272" s="28" t="s">
        <v>1484</v>
      </c>
      <c r="B1272" s="34" t="s">
        <v>1485</v>
      </c>
      <c r="C1272" s="34"/>
      <c r="D1272" s="77"/>
      <c r="E1272" s="77"/>
      <c r="F1272" s="77"/>
    </row>
    <row r="1273" customFormat="false" ht="12.75" hidden="false" customHeight="false" outlineLevel="0" collapsed="false">
      <c r="A1273" s="87"/>
      <c r="B1273" s="90"/>
      <c r="C1273" s="32" t="s">
        <v>49</v>
      </c>
      <c r="D1273" s="91" t="s">
        <v>221</v>
      </c>
      <c r="E1273" s="91" t="s">
        <v>1486</v>
      </c>
      <c r="F1273" s="91" t="s">
        <v>1487</v>
      </c>
      <c r="G1273" s="91" t="s">
        <v>1488</v>
      </c>
      <c r="H1273" s="75" t="s">
        <v>1489</v>
      </c>
      <c r="I1273" s="75" t="s">
        <v>1490</v>
      </c>
      <c r="J1273" s="91" t="n">
        <f aca="false">HLOOKUP(C1273,D1273:I1274,2,FALSE())</f>
        <v>0</v>
      </c>
    </row>
    <row r="1274" customFormat="false" ht="12.75" hidden="false" customHeight="true" outlineLevel="0" collapsed="false">
      <c r="A1274" s="28" t="s">
        <v>1491</v>
      </c>
      <c r="B1274" s="34" t="s">
        <v>1492</v>
      </c>
      <c r="C1274" s="34"/>
      <c r="D1274" s="91" t="n">
        <v>0</v>
      </c>
      <c r="E1274" s="91" t="n">
        <v>3</v>
      </c>
      <c r="F1274" s="91" t="n">
        <v>2.5</v>
      </c>
      <c r="G1274" s="91" t="n">
        <v>2</v>
      </c>
      <c r="H1274" s="91" t="n">
        <v>1</v>
      </c>
      <c r="I1274" s="75" t="n">
        <v>0</v>
      </c>
    </row>
    <row r="1275" customFormat="false" ht="12.75" hidden="false" customHeight="false" outlineLevel="0" collapsed="false">
      <c r="A1275" s="87"/>
      <c r="B1275" s="90"/>
      <c r="C1275" s="32" t="s">
        <v>49</v>
      </c>
      <c r="D1275" s="91" t="n">
        <f aca="false">IF(C1275="Yes",0.4286,0)</f>
        <v>0</v>
      </c>
      <c r="E1275" s="77"/>
      <c r="F1275" s="77"/>
    </row>
    <row r="1276" customFormat="false" ht="12.75" hidden="false" customHeight="true" outlineLevel="0" collapsed="false">
      <c r="A1276" s="28" t="s">
        <v>1493</v>
      </c>
      <c r="B1276" s="34" t="s">
        <v>1494</v>
      </c>
      <c r="C1276" s="34"/>
      <c r="D1276" s="77"/>
      <c r="E1276" s="77"/>
      <c r="F1276" s="77"/>
    </row>
    <row r="1277" customFormat="false" ht="12.75" hidden="false" customHeight="false" outlineLevel="0" collapsed="false">
      <c r="A1277" s="87"/>
      <c r="B1277" s="90"/>
      <c r="C1277" s="32" t="s">
        <v>49</v>
      </c>
      <c r="D1277" s="91" t="n">
        <f aca="false">IF(C1277="Yes",0.4286,0)</f>
        <v>0</v>
      </c>
      <c r="E1277" s="77"/>
      <c r="F1277" s="77"/>
    </row>
    <row r="1278" customFormat="false" ht="12.75" hidden="false" customHeight="true" outlineLevel="0" collapsed="false">
      <c r="A1278" s="28" t="s">
        <v>1495</v>
      </c>
      <c r="B1278" s="34" t="s">
        <v>1496</v>
      </c>
      <c r="C1278" s="34"/>
      <c r="D1278" s="77"/>
      <c r="E1278" s="77"/>
      <c r="F1278" s="77"/>
    </row>
    <row r="1279" customFormat="false" ht="12.75" hidden="false" customHeight="false" outlineLevel="0" collapsed="false">
      <c r="A1279" s="87"/>
      <c r="B1279" s="90"/>
      <c r="C1279" s="32" t="s">
        <v>49</v>
      </c>
      <c r="D1279" s="91" t="n">
        <f aca="false">IF(C1279="Yes",0.4286,0)</f>
        <v>0</v>
      </c>
      <c r="E1279" s="77"/>
      <c r="F1279" s="77"/>
    </row>
    <row r="1280" customFormat="false" ht="12.75" hidden="false" customHeight="true" outlineLevel="0" collapsed="false">
      <c r="A1280" s="28" t="s">
        <v>1497</v>
      </c>
      <c r="B1280" s="34" t="s">
        <v>1498</v>
      </c>
      <c r="C1280" s="34"/>
      <c r="D1280" s="77"/>
      <c r="E1280" s="77"/>
      <c r="F1280" s="77"/>
    </row>
    <row r="1281" customFormat="false" ht="12.75" hidden="false" customHeight="false" outlineLevel="0" collapsed="false">
      <c r="A1281" s="87"/>
      <c r="B1281" s="90"/>
      <c r="C1281" s="32" t="s">
        <v>49</v>
      </c>
      <c r="D1281" s="91" t="n">
        <f aca="false">IF(C1281="Yes",0.4286,0)</f>
        <v>0</v>
      </c>
      <c r="E1281" s="91"/>
      <c r="F1281" s="77"/>
    </row>
    <row r="1282" customFormat="false" ht="12.75" hidden="false" customHeight="true" outlineLevel="0" collapsed="false">
      <c r="A1282" s="28" t="s">
        <v>1499</v>
      </c>
      <c r="B1282" s="34" t="s">
        <v>1500</v>
      </c>
      <c r="C1282" s="34"/>
      <c r="D1282" s="77"/>
      <c r="E1282" s="77"/>
      <c r="F1282" s="77"/>
    </row>
    <row r="1283" customFormat="false" ht="12.75" hidden="false" customHeight="false" outlineLevel="0" collapsed="false">
      <c r="A1283" s="87"/>
      <c r="B1283" s="90"/>
      <c r="C1283" s="32" t="s">
        <v>49</v>
      </c>
      <c r="D1283" s="91" t="n">
        <f aca="false">IF(C1283="Yes",0.4286,0)</f>
        <v>0</v>
      </c>
      <c r="E1283" s="77"/>
      <c r="F1283" s="77"/>
    </row>
    <row r="1284" customFormat="false" ht="12.75" hidden="false" customHeight="true" outlineLevel="0" collapsed="false">
      <c r="A1284" s="28" t="s">
        <v>1501</v>
      </c>
      <c r="B1284" s="34" t="s">
        <v>1502</v>
      </c>
      <c r="C1284" s="34"/>
      <c r="D1284" s="77"/>
      <c r="E1284" s="77"/>
      <c r="F1284" s="77"/>
    </row>
    <row r="1285" customFormat="false" ht="12.75" hidden="false" customHeight="false" outlineLevel="0" collapsed="false">
      <c r="A1285" s="87"/>
      <c r="B1285" s="90"/>
      <c r="C1285" s="32" t="s">
        <v>49</v>
      </c>
      <c r="D1285" s="91" t="n">
        <f aca="false">IF(C1285="Yes",0.4286,0)</f>
        <v>0</v>
      </c>
      <c r="E1285" s="77"/>
      <c r="F1285" s="77"/>
    </row>
    <row r="1286" customFormat="false" ht="12.75" hidden="false" customHeight="true" outlineLevel="0" collapsed="false">
      <c r="A1286" s="28" t="s">
        <v>1503</v>
      </c>
      <c r="B1286" s="34" t="s">
        <v>1504</v>
      </c>
      <c r="C1286" s="34"/>
      <c r="D1286" s="77"/>
      <c r="E1286" s="77"/>
      <c r="F1286" s="77"/>
    </row>
    <row r="1287" customFormat="false" ht="12.75" hidden="false" customHeight="false" outlineLevel="0" collapsed="false">
      <c r="A1287" s="87"/>
      <c r="B1287" s="90"/>
      <c r="C1287" s="104" t="s">
        <v>49</v>
      </c>
      <c r="D1287" s="91" t="n">
        <f aca="false">IF(C1287="Yes",0.4286,0)</f>
        <v>0</v>
      </c>
      <c r="E1287" s="77"/>
      <c r="F1287" s="77"/>
    </row>
    <row r="1288" customFormat="false" ht="12.75" hidden="false" customHeight="false" outlineLevel="0" collapsed="false">
      <c r="A1288" s="50" t="s">
        <v>1505</v>
      </c>
      <c r="B1288" s="46" t="s">
        <v>98</v>
      </c>
      <c r="C1288" s="84"/>
      <c r="D1288" s="77"/>
      <c r="E1288" s="77"/>
      <c r="F1288" s="77"/>
    </row>
    <row r="1289" customFormat="false" ht="12.75" hidden="false" customHeight="false" outlineLevel="0" collapsed="false">
      <c r="A1289" s="87"/>
      <c r="B1289" s="92"/>
      <c r="C1289" s="92"/>
      <c r="D1289" s="77"/>
      <c r="E1289" s="77"/>
      <c r="F1289" s="77"/>
    </row>
    <row r="1290" customFormat="false" ht="12.75" hidden="false" customHeight="false" outlineLevel="0" collapsed="false">
      <c r="A1290" s="87"/>
      <c r="B1290" s="92"/>
      <c r="C1290" s="92"/>
      <c r="D1290" s="77"/>
      <c r="E1290" s="77"/>
      <c r="F1290" s="77"/>
    </row>
    <row r="1291" customFormat="false" ht="12.75" hidden="false" customHeight="false" outlineLevel="0" collapsed="false">
      <c r="A1291" s="87"/>
      <c r="B1291" s="92"/>
      <c r="C1291" s="92"/>
      <c r="D1291" s="77"/>
      <c r="E1291" s="77"/>
      <c r="F1291" s="77"/>
    </row>
    <row r="1292" customFormat="false" ht="12.75" hidden="false" customHeight="true" outlineLevel="0" collapsed="false">
      <c r="A1292" s="28" t="s">
        <v>1506</v>
      </c>
      <c r="B1292" s="48" t="s">
        <v>1507</v>
      </c>
      <c r="C1292" s="48"/>
      <c r="D1292" s="77"/>
      <c r="E1292" s="77"/>
      <c r="F1292" s="77"/>
    </row>
    <row r="1293" customFormat="false" ht="12.75" hidden="false" customHeight="false" outlineLevel="0" collapsed="false">
      <c r="A1293" s="87"/>
      <c r="B1293" s="90"/>
      <c r="C1293" s="32" t="s">
        <v>49</v>
      </c>
      <c r="D1293" s="91" t="n">
        <f aca="false">IF(C1293="Yes",1,0)</f>
        <v>0</v>
      </c>
      <c r="E1293" s="77"/>
      <c r="F1293" s="77"/>
    </row>
    <row r="1294" customFormat="false" ht="12.75" hidden="false" customHeight="false" outlineLevel="0" collapsed="false">
      <c r="A1294" s="50" t="s">
        <v>1508</v>
      </c>
      <c r="B1294" s="54" t="s">
        <v>1509</v>
      </c>
      <c r="C1294" s="54"/>
      <c r="D1294" s="77"/>
      <c r="E1294" s="77"/>
      <c r="F1294" s="77"/>
    </row>
    <row r="1295" customFormat="false" ht="12.75" hidden="false" customHeight="false" outlineLevel="0" collapsed="false">
      <c r="A1295" s="87"/>
      <c r="B1295" s="90"/>
      <c r="C1295" s="32" t="s">
        <v>49</v>
      </c>
      <c r="D1295" s="91" t="n">
        <f aca="false">IF(C1295="No",1,0)</f>
        <v>0</v>
      </c>
      <c r="E1295" s="77"/>
      <c r="F1295" s="77"/>
    </row>
    <row r="1296" customFormat="false" ht="12.75" hidden="false" customHeight="true" outlineLevel="0" collapsed="false">
      <c r="A1296" s="28" t="s">
        <v>1510</v>
      </c>
      <c r="B1296" s="34" t="s">
        <v>1511</v>
      </c>
      <c r="C1296" s="34"/>
      <c r="D1296" s="77"/>
      <c r="E1296" s="77"/>
      <c r="F1296" s="77"/>
    </row>
    <row r="1297" customFormat="false" ht="12.75" hidden="false" customHeight="false" outlineLevel="0" collapsed="false">
      <c r="A1297" s="87"/>
      <c r="B1297" s="90"/>
      <c r="C1297" s="32" t="s">
        <v>49</v>
      </c>
      <c r="D1297" s="91" t="n">
        <f aca="false">IF(C1297="Yes",1,0)</f>
        <v>0</v>
      </c>
      <c r="E1297" s="77"/>
      <c r="F1297" s="77"/>
    </row>
    <row r="1298" customFormat="false" ht="12.75" hidden="false" customHeight="true" outlineLevel="0" collapsed="false">
      <c r="A1298" s="28" t="s">
        <v>1512</v>
      </c>
      <c r="B1298" s="34" t="s">
        <v>1513</v>
      </c>
      <c r="C1298" s="34"/>
      <c r="D1298" s="77"/>
      <c r="E1298" s="77"/>
      <c r="F1298" s="77"/>
    </row>
    <row r="1299" customFormat="false" ht="12.75" hidden="false" customHeight="false" outlineLevel="0" collapsed="false">
      <c r="A1299" s="87"/>
      <c r="B1299" s="90"/>
      <c r="C1299" s="32" t="s">
        <v>49</v>
      </c>
      <c r="D1299" s="91" t="n">
        <f aca="false">IF(C1299="Yes",3,0)</f>
        <v>0</v>
      </c>
      <c r="E1299" s="77"/>
      <c r="F1299" s="77"/>
    </row>
    <row r="1300" customFormat="false" ht="12.75" hidden="false" customHeight="true" outlineLevel="0" collapsed="false">
      <c r="A1300" s="28" t="s">
        <v>1514</v>
      </c>
      <c r="B1300" s="34" t="s">
        <v>1515</v>
      </c>
      <c r="C1300" s="34"/>
      <c r="D1300" s="77"/>
      <c r="E1300" s="77"/>
      <c r="F1300" s="77"/>
    </row>
    <row r="1301" customFormat="false" ht="12.75" hidden="false" customHeight="false" outlineLevel="0" collapsed="false">
      <c r="A1301" s="87"/>
      <c r="B1301" s="90"/>
      <c r="C1301" s="32" t="s">
        <v>49</v>
      </c>
      <c r="D1301" s="91" t="s">
        <v>221</v>
      </c>
      <c r="E1301" s="91" t="s">
        <v>222</v>
      </c>
      <c r="F1301" s="91" t="s">
        <v>223</v>
      </c>
      <c r="G1301" s="91" t="s">
        <v>224</v>
      </c>
      <c r="H1301" s="75" t="s">
        <v>225</v>
      </c>
      <c r="I1301" s="91" t="n">
        <f aca="false">HLOOKUP(C1301,D1301:H1302,2,FALSE())</f>
        <v>0</v>
      </c>
    </row>
    <row r="1302" customFormat="false" ht="12.75" hidden="false" customHeight="true" outlineLevel="0" collapsed="false">
      <c r="A1302" s="28" t="s">
        <v>1516</v>
      </c>
      <c r="B1302" s="34" t="s">
        <v>1517</v>
      </c>
      <c r="C1302" s="34"/>
      <c r="D1302" s="91" t="n">
        <v>0</v>
      </c>
      <c r="E1302" s="91" t="n">
        <v>0</v>
      </c>
      <c r="F1302" s="91" t="n">
        <v>1</v>
      </c>
      <c r="G1302" s="91" t="n">
        <v>2</v>
      </c>
      <c r="H1302" s="91" t="n">
        <v>3</v>
      </c>
    </row>
    <row r="1303" customFormat="false" ht="12.75" hidden="false" customHeight="false" outlineLevel="0" collapsed="false">
      <c r="A1303" s="87"/>
      <c r="B1303" s="90"/>
      <c r="C1303" s="32" t="s">
        <v>49</v>
      </c>
      <c r="D1303" s="91" t="n">
        <f aca="false">IF(C1303="No",3,0)</f>
        <v>0</v>
      </c>
      <c r="E1303" s="77"/>
      <c r="F1303" s="77"/>
    </row>
    <row r="1304" customFormat="false" ht="12.75" hidden="false" customHeight="true" outlineLevel="0" collapsed="false">
      <c r="A1304" s="28" t="s">
        <v>1518</v>
      </c>
      <c r="B1304" s="34" t="s">
        <v>1519</v>
      </c>
      <c r="C1304" s="34"/>
      <c r="D1304" s="77"/>
      <c r="E1304" s="77"/>
      <c r="F1304" s="77"/>
    </row>
    <row r="1305" customFormat="false" ht="12.75" hidden="false" customHeight="false" outlineLevel="0" collapsed="false">
      <c r="A1305" s="87"/>
      <c r="B1305" s="90"/>
      <c r="C1305" s="32" t="s">
        <v>49</v>
      </c>
      <c r="D1305" s="91" t="s">
        <v>221</v>
      </c>
      <c r="E1305" s="91" t="s">
        <v>222</v>
      </c>
      <c r="F1305" s="91" t="s">
        <v>223</v>
      </c>
      <c r="G1305" s="91" t="s">
        <v>224</v>
      </c>
      <c r="H1305" s="75" t="s">
        <v>225</v>
      </c>
      <c r="I1305" s="91" t="n">
        <f aca="false">HLOOKUP(C1305,D1305:H1306,2,FALSE())</f>
        <v>0</v>
      </c>
    </row>
    <row r="1306" customFormat="false" ht="12.75" hidden="false" customHeight="true" outlineLevel="0" collapsed="false">
      <c r="A1306" s="28" t="s">
        <v>1520</v>
      </c>
      <c r="B1306" s="34" t="s">
        <v>1521</v>
      </c>
      <c r="C1306" s="34"/>
      <c r="D1306" s="91" t="n">
        <v>0</v>
      </c>
      <c r="E1306" s="91" t="n">
        <v>0</v>
      </c>
      <c r="F1306" s="91" t="n">
        <v>1</v>
      </c>
      <c r="G1306" s="91" t="n">
        <v>2</v>
      </c>
      <c r="H1306" s="91" t="n">
        <v>3</v>
      </c>
    </row>
    <row r="1307" customFormat="false" ht="12.75" hidden="false" customHeight="false" outlineLevel="0" collapsed="false">
      <c r="A1307" s="87"/>
      <c r="B1307" s="90"/>
      <c r="C1307" s="32" t="s">
        <v>49</v>
      </c>
      <c r="D1307" s="91" t="n">
        <f aca="false">IF(C1307="No",0.75,0)</f>
        <v>0</v>
      </c>
    </row>
    <row r="1308" customFormat="false" ht="12.75" hidden="false" customHeight="true" outlineLevel="0" collapsed="false">
      <c r="A1308" s="28" t="s">
        <v>1522</v>
      </c>
      <c r="B1308" s="34" t="s">
        <v>1523</v>
      </c>
      <c r="C1308" s="34"/>
    </row>
    <row r="1309" customFormat="false" ht="12.75" hidden="false" customHeight="false" outlineLevel="0" collapsed="false">
      <c r="A1309" s="87"/>
      <c r="B1309" s="90"/>
      <c r="C1309" s="32" t="s">
        <v>49</v>
      </c>
      <c r="D1309" s="91" t="n">
        <f aca="false">IF(C1309="No",0.75,0)</f>
        <v>0</v>
      </c>
      <c r="E1309" s="77"/>
      <c r="F1309" s="77"/>
    </row>
    <row r="1310" customFormat="false" ht="12.75" hidden="false" customHeight="true" outlineLevel="0" collapsed="false">
      <c r="A1310" s="28" t="s">
        <v>1524</v>
      </c>
      <c r="B1310" s="34" t="s">
        <v>1525</v>
      </c>
      <c r="C1310" s="34"/>
      <c r="D1310" s="77"/>
      <c r="E1310" s="77"/>
      <c r="F1310" s="77"/>
    </row>
    <row r="1311" customFormat="false" ht="12.75" hidden="false" customHeight="false" outlineLevel="0" collapsed="false">
      <c r="A1311" s="87"/>
      <c r="B1311" s="90"/>
      <c r="C1311" s="32" t="s">
        <v>49</v>
      </c>
      <c r="D1311" s="91" t="n">
        <f aca="false">IF(C1311="Yes",0.75,0)</f>
        <v>0</v>
      </c>
      <c r="E1311" s="77"/>
      <c r="F1311" s="77"/>
    </row>
    <row r="1312" customFormat="false" ht="12.75" hidden="false" customHeight="true" outlineLevel="0" collapsed="false">
      <c r="A1312" s="28" t="s">
        <v>1526</v>
      </c>
      <c r="B1312" s="34" t="s">
        <v>1527</v>
      </c>
      <c r="C1312" s="34"/>
      <c r="D1312" s="77"/>
      <c r="E1312" s="77"/>
      <c r="F1312" s="77"/>
    </row>
    <row r="1313" customFormat="false" ht="12.75" hidden="false" customHeight="false" outlineLevel="0" collapsed="false">
      <c r="A1313" s="87"/>
      <c r="B1313" s="90"/>
      <c r="C1313" s="32" t="s">
        <v>49</v>
      </c>
      <c r="D1313" s="91" t="n">
        <f aca="false">IF(C1313="No",0.75,0)</f>
        <v>0</v>
      </c>
      <c r="E1313" s="77"/>
      <c r="F1313" s="77"/>
    </row>
    <row r="1314" customFormat="false" ht="12.75" hidden="false" customHeight="false" outlineLevel="0" collapsed="false">
      <c r="A1314" s="50" t="s">
        <v>1528</v>
      </c>
      <c r="B1314" s="46" t="s">
        <v>56</v>
      </c>
      <c r="C1314" s="84"/>
      <c r="D1314" s="77"/>
      <c r="E1314" s="77"/>
      <c r="F1314" s="77"/>
    </row>
    <row r="1315" customFormat="false" ht="12.75" hidden="false" customHeight="false" outlineLevel="0" collapsed="false">
      <c r="A1315" s="87"/>
      <c r="B1315" s="92"/>
      <c r="C1315" s="92"/>
      <c r="D1315" s="77"/>
      <c r="E1315" s="77"/>
      <c r="F1315" s="77"/>
    </row>
    <row r="1316" customFormat="false" ht="12.75" hidden="false" customHeight="false" outlineLevel="0" collapsed="false">
      <c r="A1316" s="87"/>
      <c r="B1316" s="92"/>
      <c r="C1316" s="92"/>
      <c r="D1316" s="77"/>
      <c r="E1316" s="77"/>
      <c r="F1316" s="77"/>
    </row>
    <row r="1317" customFormat="false" ht="12.75" hidden="false" customHeight="false" outlineLevel="0" collapsed="false">
      <c r="A1317" s="87"/>
      <c r="B1317" s="92"/>
      <c r="C1317" s="92"/>
      <c r="D1317" s="77"/>
      <c r="E1317" s="77"/>
      <c r="F1317" s="77"/>
    </row>
    <row r="1318" customFormat="false" ht="12.75" hidden="false" customHeight="false" outlineLevel="0" collapsed="false">
      <c r="A1318" s="93"/>
      <c r="B1318" s="92"/>
      <c r="C1318" s="92"/>
      <c r="D1318" s="77"/>
      <c r="E1318" s="77"/>
      <c r="F1318" s="77"/>
    </row>
    <row r="1319" customFormat="false" ht="15.75" hidden="false" customHeight="true" outlineLevel="0" collapsed="false">
      <c r="A1319" s="100" t="s">
        <v>1529</v>
      </c>
      <c r="B1319" s="100"/>
      <c r="C1319" s="100"/>
      <c r="D1319" s="77"/>
      <c r="E1319" s="77"/>
      <c r="F1319" s="77"/>
    </row>
    <row r="1320" customFormat="false" ht="12.75" hidden="false" customHeight="false" outlineLevel="0" collapsed="false">
      <c r="A1320" s="50" t="s">
        <v>1530</v>
      </c>
      <c r="B1320" s="54" t="s">
        <v>1531</v>
      </c>
      <c r="C1320" s="54"/>
      <c r="D1320" s="77"/>
      <c r="E1320" s="77"/>
      <c r="F1320" s="77"/>
    </row>
    <row r="1321" customFormat="false" ht="12.75" hidden="false" customHeight="false" outlineLevel="0" collapsed="false">
      <c r="A1321" s="87"/>
      <c r="B1321" s="90"/>
      <c r="C1321" s="32" t="s">
        <v>49</v>
      </c>
      <c r="D1321" s="91" t="s">
        <v>221</v>
      </c>
      <c r="E1321" s="91" t="s">
        <v>1532</v>
      </c>
      <c r="F1321" s="91" t="s">
        <v>1533</v>
      </c>
      <c r="G1321" s="91" t="s">
        <v>1534</v>
      </c>
      <c r="H1321" s="75" t="s">
        <v>222</v>
      </c>
      <c r="I1321" s="91" t="n">
        <f aca="false">HLOOKUP(C1321,D1321:H1322,2,FALSE())</f>
        <v>0</v>
      </c>
    </row>
    <row r="1322" customFormat="false" ht="12.75" hidden="false" customHeight="true" outlineLevel="0" collapsed="false">
      <c r="A1322" s="28" t="s">
        <v>1535</v>
      </c>
      <c r="B1322" s="34" t="s">
        <v>1536</v>
      </c>
      <c r="C1322" s="34"/>
      <c r="D1322" s="91" t="n">
        <v>0</v>
      </c>
      <c r="E1322" s="91" t="n">
        <v>1</v>
      </c>
      <c r="F1322" s="91" t="n">
        <v>1</v>
      </c>
      <c r="G1322" s="91" t="n">
        <v>0</v>
      </c>
      <c r="H1322" s="91" t="n">
        <v>3</v>
      </c>
    </row>
    <row r="1323" customFormat="false" ht="12.75" hidden="false" customHeight="false" outlineLevel="0" collapsed="false">
      <c r="A1323" s="87"/>
      <c r="B1323" s="90"/>
      <c r="C1323" s="32" t="s">
        <v>49</v>
      </c>
      <c r="D1323" s="91" t="s">
        <v>221</v>
      </c>
      <c r="E1323" s="91" t="s">
        <v>222</v>
      </c>
      <c r="F1323" s="91" t="s">
        <v>223</v>
      </c>
      <c r="G1323" s="91" t="s">
        <v>224</v>
      </c>
      <c r="H1323" s="75" t="s">
        <v>225</v>
      </c>
      <c r="I1323" s="91" t="n">
        <f aca="false">HLOOKUP(C1323,D1323:H1324,2,FALSE())</f>
        <v>0</v>
      </c>
    </row>
    <row r="1324" customFormat="false" ht="12.75" hidden="false" customHeight="true" outlineLevel="0" collapsed="false">
      <c r="A1324" s="28" t="s">
        <v>1537</v>
      </c>
      <c r="B1324" s="34" t="s">
        <v>1538</v>
      </c>
      <c r="C1324" s="34"/>
      <c r="D1324" s="91" t="n">
        <v>0</v>
      </c>
      <c r="E1324" s="91" t="n">
        <v>0</v>
      </c>
      <c r="F1324" s="91" t="n">
        <v>1</v>
      </c>
      <c r="G1324" s="91" t="n">
        <v>2</v>
      </c>
      <c r="H1324" s="91" t="n">
        <v>3</v>
      </c>
    </row>
    <row r="1325" customFormat="false" ht="12.75" hidden="false" customHeight="false" outlineLevel="0" collapsed="false">
      <c r="A1325" s="87"/>
      <c r="B1325" s="90"/>
      <c r="C1325" s="32" t="s">
        <v>49</v>
      </c>
      <c r="D1325" s="91" t="n">
        <f aca="false">IF(C1325="Yes",0.6,0)</f>
        <v>0</v>
      </c>
      <c r="E1325" s="77"/>
      <c r="F1325" s="77"/>
    </row>
    <row r="1326" customFormat="false" ht="12.75" hidden="false" customHeight="true" outlineLevel="0" collapsed="false">
      <c r="A1326" s="28" t="s">
        <v>1539</v>
      </c>
      <c r="B1326" s="34" t="s">
        <v>1540</v>
      </c>
      <c r="C1326" s="34"/>
      <c r="D1326" s="77"/>
      <c r="E1326" s="77"/>
      <c r="F1326" s="77"/>
    </row>
    <row r="1327" customFormat="false" ht="12.75" hidden="false" customHeight="false" outlineLevel="0" collapsed="false">
      <c r="A1327" s="87"/>
      <c r="B1327" s="90"/>
      <c r="C1327" s="32" t="s">
        <v>49</v>
      </c>
      <c r="D1327" s="91" t="n">
        <f aca="false">IF(C1327="Yes",0.6,0)</f>
        <v>0</v>
      </c>
      <c r="E1327" s="77"/>
      <c r="F1327" s="77"/>
    </row>
    <row r="1328" customFormat="false" ht="12.75" hidden="false" customHeight="true" outlineLevel="0" collapsed="false">
      <c r="A1328" s="28" t="s">
        <v>1541</v>
      </c>
      <c r="B1328" s="34" t="s">
        <v>1542</v>
      </c>
      <c r="C1328" s="34"/>
      <c r="D1328" s="77"/>
      <c r="E1328" s="77"/>
      <c r="F1328" s="77"/>
    </row>
    <row r="1329" customFormat="false" ht="12.75" hidden="false" customHeight="false" outlineLevel="0" collapsed="false">
      <c r="A1329" s="87"/>
      <c r="B1329" s="90"/>
      <c r="C1329" s="32" t="s">
        <v>49</v>
      </c>
      <c r="D1329" s="91" t="n">
        <f aca="false">IF(C1329="Yes",0.6,0)</f>
        <v>0</v>
      </c>
      <c r="E1329" s="77"/>
      <c r="F1329" s="77"/>
    </row>
    <row r="1330" customFormat="false" ht="12.75" hidden="false" customHeight="true" outlineLevel="0" collapsed="false">
      <c r="A1330" s="28" t="s">
        <v>1543</v>
      </c>
      <c r="B1330" s="34" t="s">
        <v>1544</v>
      </c>
      <c r="C1330" s="34"/>
      <c r="D1330" s="77"/>
      <c r="E1330" s="77"/>
      <c r="F1330" s="77"/>
    </row>
    <row r="1331" customFormat="false" ht="12.75" hidden="false" customHeight="false" outlineLevel="0" collapsed="false">
      <c r="A1331" s="87"/>
      <c r="B1331" s="90"/>
      <c r="C1331" s="32" t="s">
        <v>49</v>
      </c>
      <c r="D1331" s="91" t="n">
        <f aca="false">IF(C1331="Yes",0.6,0)</f>
        <v>0</v>
      </c>
      <c r="E1331" s="77"/>
      <c r="F1331" s="77"/>
    </row>
    <row r="1332" customFormat="false" ht="12.75" hidden="false" customHeight="true" outlineLevel="0" collapsed="false">
      <c r="A1332" s="28" t="s">
        <v>1545</v>
      </c>
      <c r="B1332" s="34" t="s">
        <v>1546</v>
      </c>
      <c r="C1332" s="34"/>
      <c r="D1332" s="77"/>
      <c r="E1332" s="77"/>
      <c r="F1332" s="77"/>
    </row>
    <row r="1333" customFormat="false" ht="12.75" hidden="false" customHeight="false" outlineLevel="0" collapsed="false">
      <c r="A1333" s="87"/>
      <c r="B1333" s="90"/>
      <c r="C1333" s="32" t="s">
        <v>49</v>
      </c>
      <c r="D1333" s="91" t="n">
        <f aca="false">IF(C1333="Yes",0.6,0)</f>
        <v>0</v>
      </c>
      <c r="E1333" s="77" t="n">
        <f aca="false">+D1325+D1327+D1329+D1331+D1333</f>
        <v>0</v>
      </c>
      <c r="F1333" s="91"/>
    </row>
    <row r="1334" customFormat="false" ht="12.75" hidden="false" customHeight="false" outlineLevel="0" collapsed="false">
      <c r="A1334" s="50" t="s">
        <v>1547</v>
      </c>
      <c r="B1334" s="46" t="s">
        <v>98</v>
      </c>
      <c r="C1334" s="84"/>
      <c r="D1334" s="77"/>
      <c r="E1334" s="77"/>
      <c r="F1334" s="77"/>
    </row>
    <row r="1335" customFormat="false" ht="12.75" hidden="false" customHeight="false" outlineLevel="0" collapsed="false">
      <c r="A1335" s="87"/>
      <c r="B1335" s="92"/>
      <c r="C1335" s="92"/>
      <c r="D1335" s="77"/>
      <c r="E1335" s="77"/>
      <c r="F1335" s="77"/>
    </row>
    <row r="1336" customFormat="false" ht="12.75" hidden="false" customHeight="false" outlineLevel="0" collapsed="false">
      <c r="A1336" s="87"/>
      <c r="B1336" s="92"/>
      <c r="C1336" s="92"/>
      <c r="D1336" s="77"/>
      <c r="E1336" s="77"/>
      <c r="F1336" s="77"/>
    </row>
    <row r="1337" customFormat="false" ht="12.75" hidden="false" customHeight="false" outlineLevel="0" collapsed="false">
      <c r="A1337" s="87"/>
      <c r="B1337" s="92"/>
      <c r="C1337" s="92"/>
      <c r="D1337" s="77"/>
      <c r="E1337" s="77"/>
      <c r="F1337" s="77"/>
    </row>
    <row r="1338" customFormat="false" ht="12.75" hidden="false" customHeight="true" outlineLevel="0" collapsed="false">
      <c r="A1338" s="28" t="s">
        <v>1548</v>
      </c>
      <c r="B1338" s="48" t="s">
        <v>1549</v>
      </c>
      <c r="C1338" s="48"/>
      <c r="D1338" s="77"/>
      <c r="E1338" s="77"/>
      <c r="F1338" s="77"/>
    </row>
    <row r="1339" customFormat="false" ht="12.75" hidden="false" customHeight="false" outlineLevel="0" collapsed="false">
      <c r="A1339" s="87"/>
      <c r="B1339" s="90"/>
      <c r="C1339" s="32" t="s">
        <v>49</v>
      </c>
      <c r="D1339" s="91" t="s">
        <v>221</v>
      </c>
      <c r="E1339" s="91" t="s">
        <v>222</v>
      </c>
      <c r="F1339" s="91" t="s">
        <v>223</v>
      </c>
      <c r="G1339" s="91" t="s">
        <v>224</v>
      </c>
      <c r="H1339" s="75" t="s">
        <v>225</v>
      </c>
      <c r="I1339" s="91" t="n">
        <f aca="false">HLOOKUP(C1339,D1339:H1340,2,FALSE())</f>
        <v>0</v>
      </c>
    </row>
    <row r="1340" customFormat="false" ht="12.75" hidden="false" customHeight="true" outlineLevel="0" collapsed="false">
      <c r="A1340" s="28" t="s">
        <v>1550</v>
      </c>
      <c r="B1340" s="34" t="s">
        <v>1551</v>
      </c>
      <c r="C1340" s="34"/>
      <c r="D1340" s="91" t="n">
        <v>0</v>
      </c>
      <c r="E1340" s="91" t="n">
        <v>0</v>
      </c>
      <c r="F1340" s="91" t="n">
        <v>1</v>
      </c>
      <c r="G1340" s="91" t="n">
        <v>2</v>
      </c>
      <c r="H1340" s="91" t="n">
        <v>3</v>
      </c>
    </row>
    <row r="1341" customFormat="false" ht="12.75" hidden="false" customHeight="false" outlineLevel="0" collapsed="false">
      <c r="A1341" s="87"/>
      <c r="B1341" s="90"/>
      <c r="C1341" s="32" t="s">
        <v>49</v>
      </c>
      <c r="D1341" s="77"/>
      <c r="E1341" s="77"/>
      <c r="F1341" s="77"/>
    </row>
    <row r="1342" customFormat="false" ht="12.75" hidden="false" customHeight="true" outlineLevel="0" collapsed="false">
      <c r="A1342" s="28" t="s">
        <v>1552</v>
      </c>
      <c r="B1342" s="34" t="s">
        <v>1553</v>
      </c>
      <c r="C1342" s="34"/>
      <c r="D1342" s="77"/>
      <c r="E1342" s="77"/>
      <c r="F1342" s="77"/>
    </row>
    <row r="1343" customFormat="false" ht="12.75" hidden="false" customHeight="false" outlineLevel="0" collapsed="false">
      <c r="A1343" s="87"/>
      <c r="B1343" s="90"/>
      <c r="C1343" s="32" t="s">
        <v>49</v>
      </c>
      <c r="D1343" s="77"/>
      <c r="E1343" s="77"/>
      <c r="F1343" s="77"/>
    </row>
    <row r="1344" customFormat="false" ht="12.75" hidden="false" customHeight="true" outlineLevel="0" collapsed="false">
      <c r="A1344" s="28" t="s">
        <v>1554</v>
      </c>
      <c r="B1344" s="34" t="s">
        <v>1555</v>
      </c>
      <c r="C1344" s="34"/>
      <c r="D1344" s="77"/>
      <c r="E1344" s="77"/>
      <c r="F1344" s="77"/>
    </row>
    <row r="1345" customFormat="false" ht="12.75" hidden="false" customHeight="false" outlineLevel="0" collapsed="false">
      <c r="A1345" s="87"/>
      <c r="B1345" s="90"/>
      <c r="C1345" s="32" t="s">
        <v>49</v>
      </c>
      <c r="D1345" s="77"/>
      <c r="E1345" s="77"/>
      <c r="F1345" s="77"/>
    </row>
    <row r="1346" customFormat="false" ht="12.75" hidden="false" customHeight="true" outlineLevel="0" collapsed="false">
      <c r="A1346" s="28" t="s">
        <v>1556</v>
      </c>
      <c r="B1346" s="34" t="s">
        <v>1557</v>
      </c>
      <c r="C1346" s="34"/>
      <c r="D1346" s="77"/>
      <c r="E1346" s="77"/>
      <c r="F1346" s="77"/>
    </row>
    <row r="1347" customFormat="false" ht="12.75" hidden="false" customHeight="false" outlineLevel="0" collapsed="false">
      <c r="A1347" s="87"/>
      <c r="B1347" s="90"/>
      <c r="C1347" s="32" t="s">
        <v>49</v>
      </c>
      <c r="D1347" s="77"/>
      <c r="E1347" s="77"/>
      <c r="F1347" s="77"/>
    </row>
    <row r="1348" customFormat="false" ht="12.75" hidden="false" customHeight="false" outlineLevel="0" collapsed="false">
      <c r="A1348" s="50" t="s">
        <v>1558</v>
      </c>
      <c r="B1348" s="46" t="s">
        <v>98</v>
      </c>
      <c r="C1348" s="84"/>
      <c r="D1348" s="77"/>
      <c r="E1348" s="77"/>
      <c r="F1348" s="77"/>
    </row>
    <row r="1349" customFormat="false" ht="12.75" hidden="false" customHeight="false" outlineLevel="0" collapsed="false">
      <c r="A1349" s="87"/>
      <c r="B1349" s="92"/>
      <c r="C1349" s="92"/>
      <c r="D1349" s="77"/>
      <c r="E1349" s="77"/>
      <c r="F1349" s="77"/>
    </row>
    <row r="1350" customFormat="false" ht="12.75" hidden="false" customHeight="false" outlineLevel="0" collapsed="false">
      <c r="A1350" s="87"/>
      <c r="B1350" s="92"/>
      <c r="C1350" s="92"/>
      <c r="D1350" s="77"/>
      <c r="E1350" s="77"/>
      <c r="F1350" s="77"/>
    </row>
    <row r="1351" customFormat="false" ht="12.75" hidden="false" customHeight="false" outlineLevel="0" collapsed="false">
      <c r="A1351" s="87"/>
      <c r="B1351" s="92"/>
      <c r="C1351" s="92"/>
      <c r="D1351" s="77"/>
      <c r="E1351" s="77"/>
      <c r="F1351" s="77"/>
    </row>
    <row r="1352" customFormat="false" ht="12.75" hidden="false" customHeight="true" outlineLevel="0" collapsed="false">
      <c r="A1352" s="28" t="s">
        <v>1559</v>
      </c>
      <c r="B1352" s="48" t="s">
        <v>1560</v>
      </c>
      <c r="C1352" s="48"/>
      <c r="D1352" s="77"/>
      <c r="E1352" s="77"/>
      <c r="F1352" s="77"/>
    </row>
    <row r="1353" customFormat="false" ht="12.75" hidden="false" customHeight="false" outlineLevel="0" collapsed="false">
      <c r="A1353" s="87"/>
      <c r="B1353" s="90"/>
      <c r="C1353" s="32" t="s">
        <v>49</v>
      </c>
      <c r="D1353" s="91" t="s">
        <v>221</v>
      </c>
      <c r="E1353" s="91" t="s">
        <v>222</v>
      </c>
      <c r="F1353" s="91" t="s">
        <v>223</v>
      </c>
      <c r="G1353" s="91" t="s">
        <v>224</v>
      </c>
      <c r="H1353" s="75" t="s">
        <v>225</v>
      </c>
      <c r="I1353" s="91" t="n">
        <f aca="false">HLOOKUP(C1353,D1353:H1354,2,FALSE())</f>
        <v>0</v>
      </c>
    </row>
    <row r="1354" customFormat="false" ht="12.75" hidden="false" customHeight="false" outlineLevel="0" collapsed="false">
      <c r="A1354" s="50" t="s">
        <v>1561</v>
      </c>
      <c r="B1354" s="46" t="s">
        <v>56</v>
      </c>
      <c r="C1354" s="84"/>
      <c r="D1354" s="91" t="n">
        <v>0</v>
      </c>
      <c r="E1354" s="91" t="n">
        <v>0</v>
      </c>
      <c r="F1354" s="91" t="n">
        <v>1</v>
      </c>
      <c r="G1354" s="91" t="n">
        <v>2</v>
      </c>
      <c r="H1354" s="91" t="n">
        <v>3</v>
      </c>
    </row>
    <row r="1355" customFormat="false" ht="12.75" hidden="false" customHeight="false" outlineLevel="0" collapsed="false">
      <c r="A1355" s="87"/>
      <c r="B1355" s="92"/>
      <c r="C1355" s="92"/>
      <c r="D1355" s="77"/>
      <c r="E1355" s="77"/>
      <c r="F1355" s="77"/>
    </row>
    <row r="1356" customFormat="false" ht="12.75" hidden="false" customHeight="false" outlineLevel="0" collapsed="false">
      <c r="A1356" s="87"/>
      <c r="B1356" s="92"/>
      <c r="C1356" s="92"/>
      <c r="D1356" s="77"/>
      <c r="E1356" s="77"/>
      <c r="F1356" s="77"/>
    </row>
    <row r="1357" customFormat="false" ht="12.75" hidden="false" customHeight="false" outlineLevel="0" collapsed="false">
      <c r="A1357" s="87"/>
      <c r="B1357" s="92"/>
      <c r="C1357" s="92"/>
      <c r="D1357" s="77"/>
      <c r="E1357" s="77"/>
      <c r="F1357" s="77"/>
    </row>
    <row r="1358" customFormat="false" ht="12.75" hidden="false" customHeight="false" outlineLevel="0" collapsed="false">
      <c r="A1358" s="93"/>
      <c r="B1358" s="92"/>
      <c r="C1358" s="92"/>
      <c r="D1358" s="77"/>
      <c r="E1358" s="77"/>
      <c r="F1358" s="77"/>
    </row>
    <row r="1359" customFormat="false" ht="15.75" hidden="false" customHeight="true" outlineLevel="0" collapsed="false">
      <c r="A1359" s="100" t="s">
        <v>1562</v>
      </c>
      <c r="B1359" s="100"/>
      <c r="C1359" s="100"/>
      <c r="D1359" s="77"/>
      <c r="E1359" s="77"/>
      <c r="F1359" s="77"/>
    </row>
    <row r="1360" customFormat="false" ht="12.75" hidden="false" customHeight="false" outlineLevel="0" collapsed="false">
      <c r="A1360" s="28" t="s">
        <v>1563</v>
      </c>
      <c r="B1360" s="29" t="s">
        <v>1564</v>
      </c>
      <c r="C1360" s="29"/>
      <c r="D1360" s="77"/>
      <c r="E1360" s="77"/>
      <c r="F1360" s="77"/>
    </row>
    <row r="1361" customFormat="false" ht="12.75" hidden="false" customHeight="false" outlineLevel="0" collapsed="false">
      <c r="A1361" s="87"/>
      <c r="B1361" s="90"/>
      <c r="C1361" s="32" t="s">
        <v>49</v>
      </c>
      <c r="D1361" s="91" t="n">
        <f aca="false">IF(C1361="No",3,0)</f>
        <v>0</v>
      </c>
      <c r="E1361" s="77"/>
      <c r="F1361" s="77"/>
    </row>
    <row r="1362" customFormat="false" ht="12.75" hidden="false" customHeight="true" outlineLevel="0" collapsed="false">
      <c r="A1362" s="28" t="s">
        <v>1565</v>
      </c>
      <c r="B1362" s="34" t="s">
        <v>1566</v>
      </c>
      <c r="C1362" s="34"/>
      <c r="D1362" s="77"/>
      <c r="E1362" s="77"/>
      <c r="F1362" s="77"/>
    </row>
    <row r="1363" customFormat="false" ht="12.75" hidden="false" customHeight="false" outlineLevel="0" collapsed="false">
      <c r="A1363" s="87"/>
      <c r="B1363" s="90"/>
      <c r="C1363" s="32" t="s">
        <v>49</v>
      </c>
      <c r="D1363" s="91" t="n">
        <f aca="false">IF(C1363="No",0.4286,0)</f>
        <v>0</v>
      </c>
      <c r="E1363" s="77"/>
      <c r="F1363" s="77"/>
    </row>
    <row r="1364" customFormat="false" ht="12.75" hidden="false" customHeight="true" outlineLevel="0" collapsed="false">
      <c r="A1364" s="28" t="s">
        <v>1567</v>
      </c>
      <c r="B1364" s="34" t="s">
        <v>1568</v>
      </c>
      <c r="C1364" s="34"/>
      <c r="D1364" s="77"/>
      <c r="E1364" s="77"/>
      <c r="F1364" s="77"/>
    </row>
    <row r="1365" customFormat="false" ht="12.75" hidden="false" customHeight="false" outlineLevel="0" collapsed="false">
      <c r="A1365" s="87"/>
      <c r="B1365" s="90"/>
      <c r="C1365" s="32" t="s">
        <v>49</v>
      </c>
      <c r="D1365" s="91" t="n">
        <f aca="false">IF(C1365="No",0.4286,0)</f>
        <v>0</v>
      </c>
      <c r="E1365" s="77"/>
      <c r="F1365" s="77"/>
    </row>
    <row r="1366" customFormat="false" ht="12.75" hidden="false" customHeight="false" outlineLevel="0" collapsed="false">
      <c r="A1366" s="28" t="s">
        <v>1569</v>
      </c>
      <c r="B1366" s="29" t="s">
        <v>1570</v>
      </c>
      <c r="C1366" s="29"/>
      <c r="D1366" s="77"/>
      <c r="E1366" s="77"/>
      <c r="F1366" s="77"/>
    </row>
    <row r="1367" customFormat="false" ht="12.75" hidden="false" customHeight="false" outlineLevel="0" collapsed="false">
      <c r="A1367" s="87"/>
      <c r="B1367" s="90"/>
      <c r="C1367" s="32" t="s">
        <v>49</v>
      </c>
      <c r="D1367" s="91" t="n">
        <f aca="false">IF(C1367="No",0.4286,0)</f>
        <v>0</v>
      </c>
      <c r="E1367" s="77"/>
      <c r="F1367" s="77"/>
    </row>
    <row r="1368" customFormat="false" ht="12.75" hidden="false" customHeight="false" outlineLevel="0" collapsed="false">
      <c r="A1368" s="28" t="s">
        <v>1571</v>
      </c>
      <c r="B1368" s="29" t="s">
        <v>1572</v>
      </c>
      <c r="C1368" s="29"/>
      <c r="D1368" s="77"/>
      <c r="E1368" s="77"/>
      <c r="F1368" s="77"/>
    </row>
    <row r="1369" customFormat="false" ht="12.75" hidden="false" customHeight="false" outlineLevel="0" collapsed="false">
      <c r="A1369" s="87"/>
      <c r="B1369" s="90"/>
      <c r="C1369" s="32" t="s">
        <v>49</v>
      </c>
      <c r="D1369" s="91" t="n">
        <f aca="false">IF(C1369="No",0.4286,0)</f>
        <v>0</v>
      </c>
      <c r="E1369" s="77"/>
      <c r="F1369" s="77"/>
    </row>
    <row r="1370" customFormat="false" ht="12.75" hidden="false" customHeight="true" outlineLevel="0" collapsed="false">
      <c r="A1370" s="28" t="s">
        <v>1573</v>
      </c>
      <c r="B1370" s="34" t="s">
        <v>1574</v>
      </c>
      <c r="C1370" s="34"/>
      <c r="D1370" s="77"/>
      <c r="E1370" s="77"/>
      <c r="F1370" s="77"/>
    </row>
    <row r="1371" customFormat="false" ht="12.75" hidden="false" customHeight="false" outlineLevel="0" collapsed="false">
      <c r="A1371" s="87"/>
      <c r="B1371" s="90"/>
      <c r="C1371" s="32" t="s">
        <v>49</v>
      </c>
      <c r="D1371" s="91" t="n">
        <f aca="false">IF(C1371="No",0.4286,0)</f>
        <v>0</v>
      </c>
      <c r="E1371" s="77"/>
      <c r="F1371" s="77"/>
    </row>
    <row r="1372" customFormat="false" ht="12.75" hidden="false" customHeight="true" outlineLevel="0" collapsed="false">
      <c r="A1372" s="28" t="s">
        <v>1575</v>
      </c>
      <c r="B1372" s="34" t="s">
        <v>1576</v>
      </c>
      <c r="C1372" s="34"/>
      <c r="D1372" s="77"/>
      <c r="E1372" s="77"/>
      <c r="F1372" s="77"/>
    </row>
    <row r="1373" customFormat="false" ht="12.75" hidden="false" customHeight="false" outlineLevel="0" collapsed="false">
      <c r="A1373" s="87"/>
      <c r="B1373" s="90"/>
      <c r="C1373" s="32" t="s">
        <v>49</v>
      </c>
      <c r="D1373" s="91" t="n">
        <f aca="false">IF(C1373="No",0.4286,0)</f>
        <v>0</v>
      </c>
      <c r="E1373" s="77"/>
      <c r="F1373" s="77"/>
    </row>
    <row r="1374" customFormat="false" ht="12.75" hidden="false" customHeight="false" outlineLevel="0" collapsed="false">
      <c r="A1374" s="28" t="s">
        <v>1577</v>
      </c>
      <c r="B1374" s="29" t="s">
        <v>1578</v>
      </c>
      <c r="C1374" s="29"/>
      <c r="D1374" s="77"/>
      <c r="E1374" s="77"/>
      <c r="F1374" s="77"/>
    </row>
    <row r="1375" customFormat="false" ht="12.75" hidden="false" customHeight="false" outlineLevel="0" collapsed="false">
      <c r="A1375" s="87"/>
      <c r="B1375" s="90"/>
      <c r="C1375" s="32" t="s">
        <v>49</v>
      </c>
      <c r="D1375" s="91" t="n">
        <f aca="false">IF(C1375="No",0.4286,0)</f>
        <v>0</v>
      </c>
      <c r="E1375" s="77"/>
      <c r="F1375" s="77"/>
    </row>
    <row r="1376" customFormat="false" ht="12.75" hidden="false" customHeight="false" outlineLevel="0" collapsed="false">
      <c r="A1376" s="50" t="s">
        <v>1579</v>
      </c>
      <c r="B1376" s="46" t="s">
        <v>98</v>
      </c>
      <c r="C1376" s="84"/>
      <c r="D1376" s="77"/>
      <c r="E1376" s="77"/>
      <c r="F1376" s="77"/>
    </row>
    <row r="1377" customFormat="false" ht="12.75" hidden="false" customHeight="false" outlineLevel="0" collapsed="false">
      <c r="A1377" s="87"/>
      <c r="B1377" s="92"/>
      <c r="C1377" s="92"/>
      <c r="D1377" s="77"/>
      <c r="E1377" s="77"/>
      <c r="F1377" s="77"/>
    </row>
    <row r="1378" customFormat="false" ht="12.75" hidden="false" customHeight="false" outlineLevel="0" collapsed="false">
      <c r="A1378" s="87"/>
      <c r="B1378" s="92"/>
      <c r="C1378" s="92"/>
      <c r="D1378" s="77"/>
      <c r="E1378" s="77"/>
      <c r="F1378" s="77"/>
    </row>
    <row r="1379" customFormat="false" ht="12.75" hidden="false" customHeight="false" outlineLevel="0" collapsed="false">
      <c r="A1379" s="87"/>
      <c r="B1379" s="92"/>
      <c r="C1379" s="92"/>
      <c r="D1379" s="77"/>
      <c r="E1379" s="77"/>
      <c r="F1379" s="77"/>
    </row>
    <row r="1380" customFormat="false" ht="12.75" hidden="false" customHeight="false" outlineLevel="0" collapsed="false">
      <c r="A1380" s="28" t="s">
        <v>1580</v>
      </c>
      <c r="B1380" s="105" t="s">
        <v>1581</v>
      </c>
      <c r="C1380" s="105"/>
      <c r="D1380" s="106"/>
      <c r="E1380" s="106"/>
      <c r="F1380" s="106"/>
    </row>
    <row r="1381" customFormat="false" ht="12.75" hidden="false" customHeight="false" outlineLevel="0" collapsed="false">
      <c r="A1381" s="87"/>
      <c r="B1381" s="90"/>
      <c r="C1381" s="32" t="s">
        <v>49</v>
      </c>
      <c r="D1381" s="77"/>
      <c r="E1381" s="77"/>
      <c r="F1381" s="77"/>
    </row>
    <row r="1382" customFormat="false" ht="12.75" hidden="false" customHeight="false" outlineLevel="0" collapsed="false">
      <c r="A1382" s="28" t="s">
        <v>1582</v>
      </c>
      <c r="B1382" s="29" t="s">
        <v>1583</v>
      </c>
      <c r="C1382" s="29"/>
      <c r="D1382" s="106"/>
      <c r="E1382" s="106"/>
      <c r="F1382" s="106"/>
    </row>
    <row r="1383" customFormat="false" ht="12.75" hidden="false" customHeight="false" outlineLevel="0" collapsed="false">
      <c r="A1383" s="87"/>
      <c r="B1383" s="90"/>
      <c r="C1383" s="32" t="s">
        <v>49</v>
      </c>
      <c r="D1383" s="77"/>
      <c r="E1383" s="77"/>
      <c r="F1383" s="77"/>
    </row>
    <row r="1384" customFormat="false" ht="12.75" hidden="false" customHeight="false" outlineLevel="0" collapsed="false">
      <c r="A1384" s="50" t="s">
        <v>1584</v>
      </c>
      <c r="B1384" s="54" t="s">
        <v>1585</v>
      </c>
      <c r="C1384" s="54"/>
      <c r="D1384" s="77"/>
      <c r="E1384" s="77"/>
      <c r="F1384" s="77"/>
    </row>
    <row r="1385" customFormat="false" ht="12.75" hidden="false" customHeight="false" outlineLevel="0" collapsed="false">
      <c r="A1385" s="87"/>
      <c r="B1385" s="90"/>
      <c r="C1385" s="32" t="s">
        <v>49</v>
      </c>
      <c r="D1385" s="77"/>
      <c r="E1385" s="77"/>
      <c r="F1385" s="77"/>
    </row>
    <row r="1386" customFormat="false" ht="12.75" hidden="false" customHeight="false" outlineLevel="0" collapsed="false">
      <c r="A1386" s="28" t="s">
        <v>1586</v>
      </c>
      <c r="B1386" s="29" t="s">
        <v>1587</v>
      </c>
      <c r="C1386" s="29"/>
      <c r="D1386" s="77"/>
      <c r="E1386" s="77"/>
      <c r="F1386" s="77"/>
    </row>
    <row r="1387" customFormat="false" ht="12.75" hidden="false" customHeight="false" outlineLevel="0" collapsed="false">
      <c r="A1387" s="87"/>
      <c r="B1387" s="90"/>
      <c r="C1387" s="32" t="s">
        <v>49</v>
      </c>
      <c r="D1387" s="77"/>
      <c r="E1387" s="77"/>
      <c r="F1387" s="77"/>
    </row>
    <row r="1388" customFormat="false" ht="12.75" hidden="false" customHeight="false" outlineLevel="0" collapsed="false">
      <c r="A1388" s="28" t="s">
        <v>1588</v>
      </c>
      <c r="B1388" s="29" t="s">
        <v>1589</v>
      </c>
      <c r="C1388" s="29"/>
      <c r="D1388" s="77"/>
      <c r="E1388" s="77"/>
      <c r="F1388" s="77"/>
    </row>
    <row r="1389" customFormat="false" ht="12.75" hidden="false" customHeight="false" outlineLevel="0" collapsed="false">
      <c r="A1389" s="87"/>
      <c r="B1389" s="90"/>
      <c r="C1389" s="32" t="s">
        <v>49</v>
      </c>
      <c r="D1389" s="77"/>
      <c r="E1389" s="77"/>
      <c r="F1389" s="77"/>
    </row>
    <row r="1390" customFormat="false" ht="12.75" hidden="false" customHeight="false" outlineLevel="0" collapsed="false">
      <c r="A1390" s="28" t="s">
        <v>1590</v>
      </c>
      <c r="B1390" s="29" t="s">
        <v>1591</v>
      </c>
      <c r="C1390" s="29"/>
      <c r="D1390" s="77"/>
      <c r="E1390" s="77"/>
      <c r="F1390" s="77"/>
    </row>
    <row r="1391" customFormat="false" ht="12.75" hidden="false" customHeight="false" outlineLevel="0" collapsed="false">
      <c r="A1391" s="87"/>
      <c r="B1391" s="90"/>
      <c r="C1391" s="32" t="s">
        <v>49</v>
      </c>
      <c r="D1391" s="77"/>
      <c r="E1391" s="77"/>
      <c r="F1391" s="77"/>
    </row>
    <row r="1392" customFormat="false" ht="12.75" hidden="false" customHeight="false" outlineLevel="0" collapsed="false">
      <c r="A1392" s="28" t="s">
        <v>1592</v>
      </c>
      <c r="B1392" s="29" t="s">
        <v>1593</v>
      </c>
      <c r="C1392" s="29"/>
      <c r="D1392" s="77"/>
      <c r="E1392" s="77"/>
      <c r="F1392" s="77"/>
    </row>
    <row r="1393" customFormat="false" ht="12.75" hidden="false" customHeight="false" outlineLevel="0" collapsed="false">
      <c r="A1393" s="87"/>
      <c r="B1393" s="90"/>
      <c r="C1393" s="32" t="s">
        <v>49</v>
      </c>
      <c r="D1393" s="77"/>
      <c r="E1393" s="77"/>
      <c r="F1393" s="77"/>
    </row>
    <row r="1394" customFormat="false" ht="12.75" hidden="false" customHeight="false" outlineLevel="0" collapsed="false">
      <c r="A1394" s="28" t="s">
        <v>1594</v>
      </c>
      <c r="B1394" s="36" t="s">
        <v>98</v>
      </c>
      <c r="C1394" s="107"/>
      <c r="D1394" s="77"/>
      <c r="E1394" s="77"/>
      <c r="F1394" s="77"/>
    </row>
    <row r="1395" customFormat="false" ht="12.75" hidden="false" customHeight="false" outlineLevel="0" collapsed="false">
      <c r="A1395" s="87"/>
      <c r="B1395" s="92"/>
      <c r="C1395" s="92"/>
      <c r="D1395" s="77"/>
      <c r="E1395" s="77"/>
      <c r="F1395" s="77"/>
    </row>
    <row r="1396" customFormat="false" ht="12.75" hidden="false" customHeight="false" outlineLevel="0" collapsed="false">
      <c r="A1396" s="87"/>
      <c r="B1396" s="92"/>
      <c r="C1396" s="92"/>
      <c r="D1396" s="77"/>
      <c r="E1396" s="77"/>
      <c r="F1396" s="77"/>
    </row>
    <row r="1397" customFormat="false" ht="12.75" hidden="false" customHeight="false" outlineLevel="0" collapsed="false">
      <c r="A1397" s="87"/>
      <c r="B1397" s="92"/>
      <c r="C1397" s="92"/>
      <c r="D1397" s="77"/>
      <c r="E1397" s="77"/>
      <c r="F1397" s="77"/>
    </row>
    <row r="1398" customFormat="false" ht="12.75" hidden="false" customHeight="true" outlineLevel="0" collapsed="false">
      <c r="A1398" s="28" t="s">
        <v>1595</v>
      </c>
      <c r="B1398" s="48" t="s">
        <v>1596</v>
      </c>
      <c r="C1398" s="48"/>
      <c r="D1398" s="77"/>
      <c r="E1398" s="77"/>
      <c r="F1398" s="77"/>
    </row>
    <row r="1399" customFormat="false" ht="12.75" hidden="false" customHeight="false" outlineLevel="0" collapsed="false">
      <c r="A1399" s="87"/>
      <c r="B1399" s="90"/>
      <c r="C1399" s="32" t="s">
        <v>49</v>
      </c>
      <c r="D1399" s="91" t="s">
        <v>221</v>
      </c>
      <c r="E1399" s="91" t="s">
        <v>222</v>
      </c>
      <c r="F1399" s="91" t="s">
        <v>223</v>
      </c>
      <c r="G1399" s="91" t="s">
        <v>224</v>
      </c>
      <c r="H1399" s="75" t="s">
        <v>225</v>
      </c>
      <c r="I1399" s="91" t="n">
        <f aca="false">HLOOKUP(C1399,D1399:H1400,2,FALSE())</f>
        <v>0</v>
      </c>
    </row>
    <row r="1400" customFormat="false" ht="12.75" hidden="false" customHeight="true" outlineLevel="0" collapsed="false">
      <c r="A1400" s="28" t="s">
        <v>1597</v>
      </c>
      <c r="B1400" s="34" t="s">
        <v>1598</v>
      </c>
      <c r="C1400" s="34"/>
      <c r="D1400" s="91" t="n">
        <v>0</v>
      </c>
      <c r="E1400" s="91" t="n">
        <v>0</v>
      </c>
      <c r="F1400" s="91" t="n">
        <v>1</v>
      </c>
      <c r="G1400" s="91" t="n">
        <v>2</v>
      </c>
      <c r="H1400" s="91" t="n">
        <v>3</v>
      </c>
    </row>
    <row r="1401" customFormat="false" ht="12.75" hidden="false" customHeight="false" outlineLevel="0" collapsed="false">
      <c r="A1401" s="87"/>
      <c r="B1401" s="90"/>
      <c r="C1401" s="32" t="s">
        <v>49</v>
      </c>
      <c r="D1401" s="77"/>
      <c r="E1401" s="77"/>
      <c r="F1401" s="77"/>
    </row>
    <row r="1402" customFormat="false" ht="12.75" hidden="false" customHeight="true" outlineLevel="0" collapsed="false">
      <c r="A1402" s="28" t="s">
        <v>1599</v>
      </c>
      <c r="B1402" s="34" t="s">
        <v>1600</v>
      </c>
      <c r="C1402" s="34"/>
      <c r="D1402" s="77"/>
      <c r="E1402" s="77"/>
      <c r="F1402" s="77"/>
    </row>
    <row r="1403" customFormat="false" ht="12.75" hidden="false" customHeight="false" outlineLevel="0" collapsed="false">
      <c r="A1403" s="87"/>
      <c r="B1403" s="90"/>
      <c r="C1403" s="32" t="s">
        <v>49</v>
      </c>
      <c r="D1403" s="77"/>
      <c r="E1403" s="77"/>
      <c r="F1403" s="77"/>
    </row>
    <row r="1404" customFormat="false" ht="12.75" hidden="false" customHeight="true" outlineLevel="0" collapsed="false">
      <c r="A1404" s="28" t="s">
        <v>1601</v>
      </c>
      <c r="B1404" s="34" t="s">
        <v>1602</v>
      </c>
      <c r="C1404" s="34"/>
      <c r="D1404" s="77"/>
      <c r="E1404" s="77"/>
      <c r="F1404" s="77"/>
    </row>
    <row r="1405" customFormat="false" ht="12.75" hidden="false" customHeight="false" outlineLevel="0" collapsed="false">
      <c r="A1405" s="87"/>
      <c r="B1405" s="90"/>
      <c r="C1405" s="32" t="s">
        <v>49</v>
      </c>
      <c r="D1405" s="77"/>
      <c r="E1405" s="77"/>
      <c r="F1405" s="77"/>
    </row>
    <row r="1406" customFormat="false" ht="12.75" hidden="false" customHeight="true" outlineLevel="0" collapsed="false">
      <c r="A1406" s="28" t="s">
        <v>1603</v>
      </c>
      <c r="B1406" s="34" t="s">
        <v>1604</v>
      </c>
      <c r="C1406" s="34"/>
      <c r="D1406" s="77"/>
      <c r="E1406" s="77"/>
      <c r="F1406" s="77"/>
    </row>
    <row r="1407" customFormat="false" ht="12.75" hidden="false" customHeight="false" outlineLevel="0" collapsed="false">
      <c r="A1407" s="87"/>
      <c r="B1407" s="90"/>
      <c r="C1407" s="32" t="s">
        <v>49</v>
      </c>
      <c r="D1407" s="77"/>
      <c r="E1407" s="77"/>
      <c r="F1407" s="77"/>
    </row>
    <row r="1408" customFormat="false" ht="12.75" hidden="false" customHeight="true" outlineLevel="0" collapsed="false">
      <c r="A1408" s="28" t="s">
        <v>1605</v>
      </c>
      <c r="B1408" s="34" t="s">
        <v>1606</v>
      </c>
      <c r="C1408" s="34"/>
      <c r="D1408" s="77"/>
      <c r="E1408" s="77"/>
      <c r="F1408" s="77"/>
    </row>
    <row r="1409" customFormat="false" ht="12.75" hidden="false" customHeight="false" outlineLevel="0" collapsed="false">
      <c r="A1409" s="87"/>
      <c r="B1409" s="90"/>
      <c r="C1409" s="32" t="s">
        <v>49</v>
      </c>
      <c r="D1409" s="77"/>
      <c r="E1409" s="77"/>
      <c r="F1409" s="77"/>
    </row>
    <row r="1410" customFormat="false" ht="12.75" hidden="false" customHeight="true" outlineLevel="0" collapsed="false">
      <c r="A1410" s="28" t="s">
        <v>1607</v>
      </c>
      <c r="B1410" s="34" t="s">
        <v>1608</v>
      </c>
      <c r="C1410" s="34"/>
      <c r="D1410" s="77"/>
      <c r="E1410" s="77"/>
      <c r="F1410" s="77"/>
    </row>
    <row r="1411" customFormat="false" ht="12.75" hidden="false" customHeight="false" outlineLevel="0" collapsed="false">
      <c r="A1411" s="87"/>
      <c r="B1411" s="90"/>
      <c r="C1411" s="32" t="s">
        <v>49</v>
      </c>
      <c r="D1411" s="77"/>
      <c r="E1411" s="77"/>
      <c r="F1411" s="77"/>
    </row>
    <row r="1412" customFormat="false" ht="12.75" hidden="false" customHeight="false" outlineLevel="0" collapsed="false">
      <c r="A1412" s="50" t="s">
        <v>1609</v>
      </c>
      <c r="B1412" s="46" t="s">
        <v>98</v>
      </c>
      <c r="C1412" s="84"/>
      <c r="D1412" s="77"/>
      <c r="E1412" s="77"/>
      <c r="F1412" s="77"/>
    </row>
    <row r="1413" customFormat="false" ht="12.75" hidden="false" customHeight="false" outlineLevel="0" collapsed="false">
      <c r="A1413" s="87"/>
      <c r="B1413" s="92"/>
      <c r="C1413" s="92"/>
      <c r="D1413" s="77"/>
      <c r="E1413" s="77"/>
      <c r="F1413" s="77"/>
    </row>
    <row r="1414" customFormat="false" ht="12.75" hidden="false" customHeight="false" outlineLevel="0" collapsed="false">
      <c r="A1414" s="87"/>
      <c r="B1414" s="92"/>
      <c r="C1414" s="92"/>
      <c r="D1414" s="77"/>
      <c r="E1414" s="77"/>
      <c r="F1414" s="77"/>
    </row>
    <row r="1415" customFormat="false" ht="12.75" hidden="false" customHeight="false" outlineLevel="0" collapsed="false">
      <c r="A1415" s="87"/>
      <c r="B1415" s="92"/>
      <c r="C1415" s="92"/>
      <c r="D1415" s="77"/>
      <c r="E1415" s="77"/>
      <c r="F1415" s="77"/>
    </row>
    <row r="1416" customFormat="false" ht="12.75" hidden="false" customHeight="true" outlineLevel="0" collapsed="false">
      <c r="A1416" s="28" t="s">
        <v>1610</v>
      </c>
      <c r="B1416" s="48" t="s">
        <v>1611</v>
      </c>
      <c r="C1416" s="48"/>
      <c r="D1416" s="77"/>
      <c r="E1416" s="77"/>
      <c r="F1416" s="77"/>
    </row>
    <row r="1417" customFormat="false" ht="12.75" hidden="false" customHeight="false" outlineLevel="0" collapsed="false">
      <c r="A1417" s="87"/>
      <c r="B1417" s="90"/>
      <c r="C1417" s="32" t="s">
        <v>49</v>
      </c>
      <c r="D1417" s="91" t="s">
        <v>221</v>
      </c>
      <c r="E1417" s="91" t="s">
        <v>222</v>
      </c>
      <c r="F1417" s="91" t="s">
        <v>223</v>
      </c>
      <c r="G1417" s="91" t="s">
        <v>224</v>
      </c>
      <c r="H1417" s="75" t="s">
        <v>225</v>
      </c>
      <c r="I1417" s="91" t="n">
        <f aca="false">HLOOKUP(C1417,D1417:H1418,2,FALSE())</f>
        <v>0</v>
      </c>
    </row>
    <row r="1418" customFormat="false" ht="12.75" hidden="false" customHeight="true" outlineLevel="0" collapsed="false">
      <c r="A1418" s="28" t="s">
        <v>1612</v>
      </c>
      <c r="B1418" s="34" t="s">
        <v>1613</v>
      </c>
      <c r="C1418" s="34"/>
      <c r="D1418" s="91" t="n">
        <v>0</v>
      </c>
      <c r="E1418" s="91" t="n">
        <v>0</v>
      </c>
      <c r="F1418" s="91" t="n">
        <v>1</v>
      </c>
      <c r="G1418" s="91" t="n">
        <v>2</v>
      </c>
      <c r="H1418" s="91" t="n">
        <v>3</v>
      </c>
    </row>
    <row r="1419" customFormat="false" ht="12.75" hidden="false" customHeight="false" outlineLevel="0" collapsed="false">
      <c r="A1419" s="87"/>
      <c r="B1419" s="90"/>
      <c r="C1419" s="32" t="s">
        <v>49</v>
      </c>
      <c r="D1419" s="91" t="s">
        <v>221</v>
      </c>
      <c r="E1419" s="91" t="s">
        <v>222</v>
      </c>
      <c r="F1419" s="91" t="s">
        <v>223</v>
      </c>
      <c r="G1419" s="91" t="s">
        <v>224</v>
      </c>
      <c r="H1419" s="75" t="s">
        <v>225</v>
      </c>
      <c r="I1419" s="91" t="n">
        <f aca="false">HLOOKUP(C1419,D1419:H1420,2,FALSE())</f>
        <v>0</v>
      </c>
    </row>
    <row r="1420" customFormat="false" ht="12.75" hidden="false" customHeight="true" outlineLevel="0" collapsed="false">
      <c r="A1420" s="28" t="s">
        <v>1614</v>
      </c>
      <c r="B1420" s="34" t="s">
        <v>1615</v>
      </c>
      <c r="C1420" s="34"/>
      <c r="D1420" s="91" t="n">
        <v>0</v>
      </c>
      <c r="E1420" s="91" t="n">
        <v>0</v>
      </c>
      <c r="F1420" s="91" t="n">
        <v>1</v>
      </c>
      <c r="G1420" s="91" t="n">
        <v>2</v>
      </c>
      <c r="H1420" s="91" t="n">
        <v>3</v>
      </c>
    </row>
    <row r="1421" customFormat="false" ht="12.75" hidden="false" customHeight="false" outlineLevel="0" collapsed="false">
      <c r="A1421" s="87"/>
      <c r="B1421" s="90"/>
      <c r="C1421" s="32" t="s">
        <v>49</v>
      </c>
      <c r="D1421" s="91" t="s">
        <v>221</v>
      </c>
      <c r="E1421" s="91" t="s">
        <v>222</v>
      </c>
      <c r="F1421" s="91" t="s">
        <v>223</v>
      </c>
      <c r="G1421" s="91" t="s">
        <v>224</v>
      </c>
      <c r="H1421" s="75" t="s">
        <v>225</v>
      </c>
      <c r="I1421" s="91" t="n">
        <f aca="false">HLOOKUP(C1421,D1421:H1422,2,FALSE())</f>
        <v>0</v>
      </c>
    </row>
    <row r="1422" customFormat="false" ht="12.75" hidden="false" customHeight="false" outlineLevel="0" collapsed="false">
      <c r="A1422" s="50" t="s">
        <v>1616</v>
      </c>
      <c r="B1422" s="46" t="s">
        <v>56</v>
      </c>
      <c r="C1422" s="84"/>
      <c r="D1422" s="91" t="n">
        <v>0</v>
      </c>
      <c r="E1422" s="91" t="n">
        <v>0</v>
      </c>
      <c r="F1422" s="91" t="n">
        <v>1</v>
      </c>
      <c r="G1422" s="91" t="n">
        <v>2</v>
      </c>
      <c r="H1422" s="91" t="n">
        <v>3</v>
      </c>
    </row>
    <row r="1423" customFormat="false" ht="12.75" hidden="false" customHeight="false" outlineLevel="0" collapsed="false">
      <c r="A1423" s="87"/>
      <c r="B1423" s="92"/>
      <c r="C1423" s="92"/>
      <c r="D1423" s="77"/>
      <c r="E1423" s="77"/>
      <c r="F1423" s="77"/>
    </row>
    <row r="1424" customFormat="false" ht="12.75" hidden="false" customHeight="false" outlineLevel="0" collapsed="false">
      <c r="A1424" s="87"/>
      <c r="B1424" s="92"/>
      <c r="C1424" s="92"/>
      <c r="D1424" s="77"/>
      <c r="E1424" s="77"/>
      <c r="F1424" s="77"/>
    </row>
    <row r="1425" customFormat="false" ht="12.75" hidden="false" customHeight="false" outlineLevel="0" collapsed="false">
      <c r="A1425" s="87"/>
      <c r="B1425" s="92"/>
      <c r="C1425" s="92"/>
      <c r="D1425" s="77"/>
      <c r="E1425" s="77"/>
      <c r="F1425" s="77"/>
    </row>
    <row r="1426" customFormat="false" ht="12.75" hidden="false" customHeight="false" outlineLevel="0" collapsed="false">
      <c r="A1426" s="93"/>
      <c r="B1426" s="92"/>
      <c r="C1426" s="92"/>
      <c r="D1426" s="77"/>
      <c r="E1426" s="77"/>
      <c r="F1426" s="77"/>
    </row>
    <row r="1427" customFormat="false" ht="15.75" hidden="false" customHeight="true" outlineLevel="0" collapsed="false">
      <c r="A1427" s="100" t="s">
        <v>1617</v>
      </c>
      <c r="B1427" s="100"/>
      <c r="C1427" s="100"/>
      <c r="D1427" s="77"/>
      <c r="E1427" s="77"/>
      <c r="F1427" s="77"/>
    </row>
    <row r="1428" customFormat="false" ht="12.75" hidden="false" customHeight="true" outlineLevel="0" collapsed="false">
      <c r="A1428" s="64" t="s">
        <v>1618</v>
      </c>
      <c r="B1428" s="65" t="s">
        <v>1619</v>
      </c>
      <c r="C1428" s="65"/>
      <c r="D1428" s="77"/>
      <c r="E1428" s="77"/>
      <c r="F1428" s="77"/>
    </row>
    <row r="1429" customFormat="false" ht="12.75" hidden="false" customHeight="false" outlineLevel="0" collapsed="false">
      <c r="A1429" s="87"/>
      <c r="B1429" s="90"/>
      <c r="C1429" s="32" t="s">
        <v>49</v>
      </c>
      <c r="D1429" s="91" t="s">
        <v>221</v>
      </c>
      <c r="E1429" s="91" t="s">
        <v>1307</v>
      </c>
      <c r="F1429" s="91" t="s">
        <v>1308</v>
      </c>
      <c r="G1429" s="91" t="s">
        <v>1203</v>
      </c>
      <c r="H1429" s="91" t="n">
        <f aca="false">HLOOKUP(C1429,D1429:G1430,2,FALSE())</f>
        <v>0</v>
      </c>
    </row>
    <row r="1430" customFormat="false" ht="12.75" hidden="false" customHeight="false" outlineLevel="0" collapsed="false">
      <c r="A1430" s="64" t="s">
        <v>1620</v>
      </c>
      <c r="B1430" s="29" t="s">
        <v>1205</v>
      </c>
      <c r="C1430" s="29"/>
      <c r="D1430" s="91" t="n">
        <v>0</v>
      </c>
      <c r="E1430" s="91" t="n">
        <v>3</v>
      </c>
      <c r="F1430" s="91" t="n">
        <v>0</v>
      </c>
      <c r="G1430" s="91" t="n">
        <v>3</v>
      </c>
    </row>
    <row r="1431" customFormat="false" ht="12.75" hidden="false" customHeight="false" outlineLevel="0" collapsed="false">
      <c r="A1431" s="87"/>
      <c r="B1431" s="92"/>
      <c r="C1431" s="92"/>
      <c r="D1431" s="77"/>
      <c r="E1431" s="77"/>
      <c r="F1431" s="77"/>
    </row>
    <row r="1432" customFormat="false" ht="12.75" hidden="false" customHeight="false" outlineLevel="0" collapsed="false">
      <c r="A1432" s="87"/>
      <c r="B1432" s="92"/>
      <c r="C1432" s="92"/>
      <c r="D1432" s="77"/>
      <c r="E1432" s="77"/>
      <c r="F1432" s="77"/>
    </row>
    <row r="1433" customFormat="false" ht="12.75" hidden="false" customHeight="false" outlineLevel="0" collapsed="false">
      <c r="A1433" s="87"/>
      <c r="B1433" s="92"/>
      <c r="C1433" s="92"/>
      <c r="D1433" s="77"/>
      <c r="E1433" s="77"/>
      <c r="F1433" s="77"/>
    </row>
    <row r="1434" customFormat="false" ht="12.75" hidden="false" customHeight="false" outlineLevel="0" collapsed="false">
      <c r="A1434" s="64" t="s">
        <v>1621</v>
      </c>
      <c r="B1434" s="108" t="s">
        <v>1622</v>
      </c>
      <c r="C1434" s="108"/>
      <c r="D1434" s="77"/>
      <c r="E1434" s="77"/>
      <c r="F1434" s="77"/>
    </row>
    <row r="1435" customFormat="false" ht="12.75" hidden="false" customHeight="false" outlineLevel="0" collapsed="false">
      <c r="A1435" s="87"/>
      <c r="B1435" s="92"/>
      <c r="C1435" s="92"/>
      <c r="D1435" s="77"/>
      <c r="E1435" s="77"/>
      <c r="F1435" s="77"/>
    </row>
    <row r="1436" customFormat="false" ht="12.75" hidden="false" customHeight="true" outlineLevel="0" collapsed="false">
      <c r="A1436" s="28" t="s">
        <v>1623</v>
      </c>
      <c r="B1436" s="48" t="s">
        <v>1624</v>
      </c>
      <c r="C1436" s="48"/>
      <c r="D1436" s="77"/>
      <c r="E1436" s="77"/>
      <c r="F1436" s="77"/>
    </row>
    <row r="1437" customFormat="false" ht="12.75" hidden="false" customHeight="false" outlineLevel="0" collapsed="false">
      <c r="A1437" s="87"/>
      <c r="B1437" s="90"/>
      <c r="C1437" s="32" t="s">
        <v>49</v>
      </c>
      <c r="D1437" s="91" t="s">
        <v>221</v>
      </c>
      <c r="E1437" s="91" t="s">
        <v>222</v>
      </c>
      <c r="F1437" s="91" t="s">
        <v>223</v>
      </c>
      <c r="G1437" s="91" t="s">
        <v>224</v>
      </c>
      <c r="H1437" s="75" t="s">
        <v>225</v>
      </c>
      <c r="I1437" s="75" t="s">
        <v>1203</v>
      </c>
      <c r="J1437" s="91" t="n">
        <f aca="false">HLOOKUP(C1437,D1437:I1438,2,FALSE())</f>
        <v>0</v>
      </c>
    </row>
    <row r="1438" customFormat="false" ht="12.75" hidden="false" customHeight="false" outlineLevel="0" collapsed="false">
      <c r="A1438" s="50" t="s">
        <v>1625</v>
      </c>
      <c r="B1438" s="54" t="s">
        <v>1205</v>
      </c>
      <c r="C1438" s="54"/>
      <c r="D1438" s="91" t="n">
        <v>0</v>
      </c>
      <c r="E1438" s="91" t="n">
        <v>0</v>
      </c>
      <c r="F1438" s="91" t="n">
        <v>1</v>
      </c>
      <c r="G1438" s="91" t="n">
        <v>2</v>
      </c>
      <c r="H1438" s="91" t="n">
        <v>3</v>
      </c>
      <c r="I1438" s="91" t="n">
        <v>3</v>
      </c>
    </row>
    <row r="1439" customFormat="false" ht="12.75" hidden="false" customHeight="false" outlineLevel="0" collapsed="false">
      <c r="A1439" s="87"/>
      <c r="B1439" s="92"/>
      <c r="C1439" s="92"/>
      <c r="D1439" s="77"/>
      <c r="E1439" s="77"/>
      <c r="F1439" s="77"/>
    </row>
    <row r="1440" customFormat="false" ht="12.75" hidden="false" customHeight="false" outlineLevel="0" collapsed="false">
      <c r="A1440" s="87"/>
      <c r="B1440" s="92"/>
      <c r="C1440" s="92"/>
      <c r="D1440" s="77"/>
      <c r="E1440" s="77"/>
      <c r="F1440" s="77"/>
    </row>
    <row r="1441" customFormat="false" ht="12.75" hidden="false" customHeight="false" outlineLevel="0" collapsed="false">
      <c r="A1441" s="87"/>
      <c r="B1441" s="92"/>
      <c r="C1441" s="92"/>
      <c r="D1441" s="77"/>
      <c r="E1441" s="77"/>
      <c r="F1441" s="77"/>
    </row>
    <row r="1442" customFormat="false" ht="12.75" hidden="false" customHeight="true" outlineLevel="0" collapsed="false">
      <c r="A1442" s="64" t="s">
        <v>1626</v>
      </c>
      <c r="B1442" s="69" t="s">
        <v>1627</v>
      </c>
      <c r="C1442" s="69"/>
      <c r="D1442" s="77"/>
      <c r="E1442" s="77"/>
      <c r="F1442" s="77"/>
    </row>
    <row r="1443" customFormat="false" ht="12.75" hidden="false" customHeight="false" outlineLevel="0" collapsed="false">
      <c r="A1443" s="87"/>
      <c r="B1443" s="90"/>
      <c r="C1443" s="32" t="s">
        <v>49</v>
      </c>
      <c r="D1443" s="91" t="s">
        <v>221</v>
      </c>
      <c r="E1443" s="91" t="s">
        <v>222</v>
      </c>
      <c r="F1443" s="91" t="s">
        <v>223</v>
      </c>
      <c r="G1443" s="91" t="s">
        <v>224</v>
      </c>
      <c r="H1443" s="75" t="s">
        <v>225</v>
      </c>
      <c r="I1443" s="75" t="s">
        <v>1203</v>
      </c>
      <c r="J1443" s="91" t="n">
        <f aca="false">HLOOKUP(C1443,D1443:I1444,2,FALSE())</f>
        <v>0</v>
      </c>
    </row>
    <row r="1444" customFormat="false" ht="12.75" hidden="false" customHeight="false" outlineLevel="0" collapsed="false">
      <c r="A1444" s="66" t="s">
        <v>1628</v>
      </c>
      <c r="B1444" s="54" t="s">
        <v>1205</v>
      </c>
      <c r="C1444" s="54"/>
      <c r="D1444" s="91" t="n">
        <v>0</v>
      </c>
      <c r="E1444" s="91" t="n">
        <v>0</v>
      </c>
      <c r="F1444" s="91" t="n">
        <v>1</v>
      </c>
      <c r="G1444" s="91" t="n">
        <v>2</v>
      </c>
      <c r="H1444" s="91" t="n">
        <v>3</v>
      </c>
      <c r="I1444" s="91" t="n">
        <v>3</v>
      </c>
    </row>
    <row r="1445" customFormat="false" ht="12.75" hidden="false" customHeight="false" outlineLevel="0" collapsed="false">
      <c r="A1445" s="87"/>
      <c r="B1445" s="92"/>
      <c r="C1445" s="92"/>
      <c r="D1445" s="77"/>
      <c r="E1445" s="77"/>
      <c r="F1445" s="77"/>
    </row>
    <row r="1446" customFormat="false" ht="12.75" hidden="false" customHeight="false" outlineLevel="0" collapsed="false">
      <c r="A1446" s="87"/>
      <c r="B1446" s="92"/>
      <c r="C1446" s="92"/>
      <c r="D1446" s="77"/>
      <c r="E1446" s="77"/>
      <c r="F1446" s="77"/>
    </row>
    <row r="1447" customFormat="false" ht="12.75" hidden="false" customHeight="false" outlineLevel="0" collapsed="false">
      <c r="A1447" s="87"/>
      <c r="B1447" s="92"/>
      <c r="C1447" s="92"/>
      <c r="D1447" s="77"/>
      <c r="E1447" s="77"/>
      <c r="F1447" s="77"/>
    </row>
    <row r="1448" customFormat="false" ht="12.75" hidden="false" customHeight="true" outlineLevel="0" collapsed="false">
      <c r="A1448" s="64" t="s">
        <v>1629</v>
      </c>
      <c r="B1448" s="69" t="s">
        <v>1630</v>
      </c>
      <c r="C1448" s="69"/>
      <c r="D1448" s="77"/>
      <c r="E1448" s="77"/>
      <c r="F1448" s="77"/>
    </row>
    <row r="1449" customFormat="false" ht="12.75" hidden="false" customHeight="false" outlineLevel="0" collapsed="false">
      <c r="A1449" s="87"/>
      <c r="B1449" s="43" t="s">
        <v>1631</v>
      </c>
      <c r="C1449" s="32" t="s">
        <v>49</v>
      </c>
      <c r="D1449" s="91" t="n">
        <f aca="false">IF(C1449="Yes",0.75,0)</f>
        <v>0</v>
      </c>
      <c r="E1449" s="91" t="n">
        <f aca="false">(SUM(D1449:D1453))/5</f>
        <v>0</v>
      </c>
      <c r="F1449" s="77"/>
    </row>
    <row r="1450" customFormat="false" ht="12.75" hidden="false" customHeight="false" outlineLevel="0" collapsed="false">
      <c r="A1450" s="87"/>
      <c r="B1450" s="88" t="s">
        <v>1632</v>
      </c>
      <c r="C1450" s="32" t="s">
        <v>49</v>
      </c>
      <c r="D1450" s="91" t="n">
        <f aca="false">IF(C1450="Yes",0.75,0)</f>
        <v>0</v>
      </c>
      <c r="E1450" s="77"/>
      <c r="F1450" s="77"/>
    </row>
    <row r="1451" customFormat="false" ht="12.75" hidden="false" customHeight="false" outlineLevel="0" collapsed="false">
      <c r="A1451" s="87"/>
      <c r="B1451" s="88" t="s">
        <v>1633</v>
      </c>
      <c r="C1451" s="32" t="s">
        <v>49</v>
      </c>
      <c r="D1451" s="91" t="n">
        <f aca="false">IF(C1451="Yes",0.75,0)</f>
        <v>0</v>
      </c>
      <c r="E1451" s="77"/>
      <c r="F1451" s="77"/>
    </row>
    <row r="1452" customFormat="false" ht="12.75" hidden="false" customHeight="false" outlineLevel="0" collapsed="false">
      <c r="A1452" s="87"/>
      <c r="B1452" s="88" t="s">
        <v>92</v>
      </c>
      <c r="C1452" s="32" t="s">
        <v>49</v>
      </c>
      <c r="D1452" s="91" t="n">
        <f aca="false">IF(C1452="Yes",0.75,0)</f>
        <v>0</v>
      </c>
      <c r="E1452" s="77"/>
      <c r="F1452" s="77"/>
    </row>
    <row r="1453" customFormat="false" ht="12.75" hidden="false" customHeight="false" outlineLevel="0" collapsed="false">
      <c r="A1453" s="87"/>
      <c r="B1453" s="89" t="s">
        <v>1203</v>
      </c>
      <c r="C1453" s="32" t="s">
        <v>49</v>
      </c>
      <c r="D1453" s="91" t="n">
        <f aca="false">IF(C1453="Yes",3,D1449+D1450+D1451+D1452)</f>
        <v>0</v>
      </c>
      <c r="E1453" s="77"/>
      <c r="F1453" s="77"/>
    </row>
    <row r="1454" customFormat="false" ht="12.75" hidden="false" customHeight="false" outlineLevel="0" collapsed="false">
      <c r="A1454" s="66" t="s">
        <v>1634</v>
      </c>
      <c r="B1454" s="67" t="s">
        <v>1635</v>
      </c>
      <c r="C1454" s="84"/>
      <c r="D1454" s="77"/>
      <c r="E1454" s="77"/>
      <c r="F1454" s="77"/>
    </row>
    <row r="1455" customFormat="false" ht="12.75" hidden="false" customHeight="false" outlineLevel="0" collapsed="false">
      <c r="A1455" s="87"/>
      <c r="B1455" s="92"/>
      <c r="C1455" s="92"/>
      <c r="D1455" s="77"/>
      <c r="E1455" s="77"/>
      <c r="F1455" s="77"/>
    </row>
    <row r="1456" customFormat="false" ht="12.75" hidden="false" customHeight="false" outlineLevel="0" collapsed="false">
      <c r="A1456" s="87"/>
      <c r="B1456" s="92"/>
      <c r="C1456" s="92"/>
      <c r="D1456" s="77"/>
      <c r="E1456" s="77"/>
      <c r="F1456" s="77"/>
    </row>
    <row r="1457" customFormat="false" ht="12.75" hidden="false" customHeight="false" outlineLevel="0" collapsed="false">
      <c r="A1457" s="87"/>
      <c r="B1457" s="92"/>
      <c r="C1457" s="92"/>
      <c r="D1457" s="77"/>
      <c r="E1457" s="77"/>
      <c r="F1457" s="77"/>
    </row>
    <row r="1458" customFormat="false" ht="12.75" hidden="false" customHeight="false" outlineLevel="0" collapsed="false">
      <c r="A1458" s="66" t="s">
        <v>1636</v>
      </c>
      <c r="B1458" s="51" t="s">
        <v>1205</v>
      </c>
      <c r="C1458" s="51"/>
      <c r="D1458" s="77"/>
      <c r="E1458" s="77"/>
      <c r="F1458" s="77"/>
    </row>
    <row r="1459" customFormat="false" ht="12.75" hidden="false" customHeight="false" outlineLevel="0" collapsed="false">
      <c r="A1459" s="87"/>
      <c r="B1459" s="92"/>
      <c r="C1459" s="92"/>
      <c r="D1459" s="77"/>
      <c r="E1459" s="77"/>
      <c r="F1459" s="77"/>
    </row>
    <row r="1460" customFormat="false" ht="12.75" hidden="false" customHeight="false" outlineLevel="0" collapsed="false">
      <c r="A1460" s="87"/>
      <c r="B1460" s="92"/>
      <c r="C1460" s="92"/>
      <c r="D1460" s="77"/>
      <c r="E1460" s="77"/>
      <c r="F1460" s="77"/>
    </row>
    <row r="1461" customFormat="false" ht="12.75" hidden="false" customHeight="false" outlineLevel="0" collapsed="false">
      <c r="A1461" s="87"/>
      <c r="B1461" s="92"/>
      <c r="C1461" s="92"/>
      <c r="D1461" s="77"/>
      <c r="E1461" s="77"/>
      <c r="F1461" s="77"/>
    </row>
    <row r="1462" customFormat="false" ht="12.75" hidden="false" customHeight="true" outlineLevel="0" collapsed="false">
      <c r="A1462" s="28" t="s">
        <v>1637</v>
      </c>
      <c r="B1462" s="48" t="s">
        <v>1638</v>
      </c>
      <c r="C1462" s="48"/>
      <c r="D1462" s="77"/>
      <c r="E1462" s="77"/>
      <c r="F1462" s="77"/>
    </row>
    <row r="1463" customFormat="false" ht="12.75" hidden="false" customHeight="false" outlineLevel="0" collapsed="false">
      <c r="A1463" s="87"/>
      <c r="B1463" s="90"/>
      <c r="C1463" s="32" t="s">
        <v>49</v>
      </c>
      <c r="D1463" s="25" t="n">
        <f aca="false">IF(C1463="Yes",0,IF(C1463="Not Applicable",3,IF(C1463="No",3,IF(C1463="Answer here",0,0))))</f>
        <v>0</v>
      </c>
      <c r="E1463" s="77"/>
      <c r="F1463" s="77"/>
    </row>
    <row r="1464" customFormat="false" ht="12.75" hidden="false" customHeight="false" outlineLevel="0" collapsed="false">
      <c r="A1464" s="50" t="s">
        <v>1639</v>
      </c>
      <c r="B1464" s="54" t="s">
        <v>1205</v>
      </c>
      <c r="C1464" s="54"/>
      <c r="D1464" s="77"/>
      <c r="E1464" s="77"/>
      <c r="F1464" s="77"/>
    </row>
    <row r="1465" customFormat="false" ht="12.75" hidden="false" customHeight="false" outlineLevel="0" collapsed="false">
      <c r="A1465" s="87"/>
      <c r="B1465" s="92"/>
      <c r="C1465" s="92"/>
      <c r="D1465" s="77"/>
      <c r="E1465" s="77"/>
      <c r="F1465" s="77"/>
    </row>
    <row r="1466" customFormat="false" ht="12.75" hidden="false" customHeight="false" outlineLevel="0" collapsed="false">
      <c r="A1466" s="87"/>
      <c r="B1466" s="92"/>
      <c r="C1466" s="92"/>
      <c r="D1466" s="77"/>
      <c r="E1466" s="77"/>
      <c r="F1466" s="77"/>
    </row>
    <row r="1467" customFormat="false" ht="12.75" hidden="false" customHeight="false" outlineLevel="0" collapsed="false">
      <c r="A1467" s="87"/>
      <c r="B1467" s="92"/>
      <c r="C1467" s="92"/>
      <c r="D1467" s="77"/>
      <c r="E1467" s="77"/>
      <c r="F1467" s="77"/>
    </row>
    <row r="1468" customFormat="false" ht="12.75" hidden="false" customHeight="false" outlineLevel="0" collapsed="false">
      <c r="A1468" s="50" t="s">
        <v>1640</v>
      </c>
      <c r="B1468" s="46" t="s">
        <v>1641</v>
      </c>
      <c r="C1468" s="84"/>
      <c r="D1468" s="77"/>
      <c r="E1468" s="77"/>
      <c r="F1468" s="77"/>
    </row>
    <row r="1469" customFormat="false" ht="12.75" hidden="false" customHeight="false" outlineLevel="0" collapsed="false">
      <c r="A1469" s="87"/>
      <c r="B1469" s="92"/>
      <c r="C1469" s="92"/>
      <c r="D1469" s="77"/>
      <c r="E1469" s="77"/>
      <c r="F1469" s="77"/>
    </row>
    <row r="1470" customFormat="false" ht="12.75" hidden="false" customHeight="false" outlineLevel="0" collapsed="false">
      <c r="A1470" s="87"/>
      <c r="B1470" s="92"/>
      <c r="C1470" s="92"/>
      <c r="D1470" s="77"/>
      <c r="E1470" s="77"/>
      <c r="F1470" s="77"/>
    </row>
    <row r="1471" customFormat="false" ht="12.75" hidden="false" customHeight="false" outlineLevel="0" collapsed="false">
      <c r="A1471" s="87"/>
      <c r="B1471" s="92"/>
      <c r="C1471" s="92"/>
      <c r="D1471" s="77"/>
      <c r="E1471" s="77"/>
      <c r="F1471" s="77"/>
    </row>
    <row r="1472" customFormat="false" ht="12.75" hidden="false" customHeight="true" outlineLevel="0" collapsed="false">
      <c r="A1472" s="28" t="s">
        <v>1642</v>
      </c>
      <c r="B1472" s="48" t="s">
        <v>1643</v>
      </c>
      <c r="C1472" s="48"/>
      <c r="D1472" s="77"/>
      <c r="E1472" s="77"/>
      <c r="F1472" s="77"/>
    </row>
    <row r="1473" customFormat="false" ht="12.75" hidden="false" customHeight="false" outlineLevel="0" collapsed="false">
      <c r="A1473" s="87"/>
      <c r="B1473" s="90"/>
      <c r="C1473" s="32" t="s">
        <v>49</v>
      </c>
      <c r="D1473" s="91" t="s">
        <v>221</v>
      </c>
      <c r="E1473" s="91" t="s">
        <v>222</v>
      </c>
      <c r="F1473" s="91" t="s">
        <v>223</v>
      </c>
      <c r="G1473" s="91" t="s">
        <v>224</v>
      </c>
      <c r="H1473" s="75" t="s">
        <v>225</v>
      </c>
      <c r="I1473" s="75" t="s">
        <v>1203</v>
      </c>
      <c r="J1473" s="91" t="n">
        <f aca="false">HLOOKUP(C1473,D1473:I1474,2,FALSE())</f>
        <v>0</v>
      </c>
    </row>
    <row r="1474" customFormat="false" ht="12.75" hidden="false" customHeight="true" outlineLevel="0" collapsed="false">
      <c r="A1474" s="28" t="s">
        <v>1644</v>
      </c>
      <c r="B1474" s="34" t="s">
        <v>1645</v>
      </c>
      <c r="C1474" s="34"/>
      <c r="D1474" s="91" t="n">
        <v>0</v>
      </c>
      <c r="E1474" s="91" t="n">
        <v>0</v>
      </c>
      <c r="F1474" s="91" t="n">
        <v>1</v>
      </c>
      <c r="G1474" s="91" t="n">
        <v>2</v>
      </c>
      <c r="H1474" s="91" t="n">
        <v>3</v>
      </c>
      <c r="I1474" s="91" t="n">
        <v>3</v>
      </c>
    </row>
    <row r="1475" customFormat="false" ht="12.75" hidden="false" customHeight="false" outlineLevel="0" collapsed="false">
      <c r="A1475" s="87"/>
      <c r="B1475" s="90"/>
      <c r="C1475" s="32" t="s">
        <v>49</v>
      </c>
      <c r="D1475" s="91" t="s">
        <v>221</v>
      </c>
      <c r="E1475" s="91" t="s">
        <v>222</v>
      </c>
      <c r="F1475" s="91" t="s">
        <v>223</v>
      </c>
      <c r="G1475" s="91" t="s">
        <v>224</v>
      </c>
      <c r="H1475" s="75" t="s">
        <v>225</v>
      </c>
      <c r="I1475" s="75" t="s">
        <v>1203</v>
      </c>
      <c r="J1475" s="91" t="n">
        <f aca="false">HLOOKUP(C1475,D1475:I1476,2,FALSE())</f>
        <v>0</v>
      </c>
    </row>
    <row r="1476" customFormat="false" ht="12.75" hidden="false" customHeight="true" outlineLevel="0" collapsed="false">
      <c r="A1476" s="28" t="s">
        <v>1646</v>
      </c>
      <c r="B1476" s="34" t="s">
        <v>1647</v>
      </c>
      <c r="C1476" s="34"/>
      <c r="D1476" s="91" t="n">
        <v>0</v>
      </c>
      <c r="E1476" s="91" t="n">
        <v>0</v>
      </c>
      <c r="F1476" s="91" t="n">
        <v>1</v>
      </c>
      <c r="G1476" s="91" t="n">
        <v>2</v>
      </c>
      <c r="H1476" s="91" t="n">
        <v>3</v>
      </c>
      <c r="I1476" s="91" t="n">
        <v>3</v>
      </c>
    </row>
    <row r="1477" customFormat="false" ht="12.75" hidden="false" customHeight="false" outlineLevel="0" collapsed="false">
      <c r="A1477" s="87"/>
      <c r="B1477" s="90"/>
      <c r="C1477" s="32" t="s">
        <v>49</v>
      </c>
      <c r="D1477" s="25" t="n">
        <f aca="false">IF(C1477="Yes",3,IF(C1477="Not Applicable",3,IF(C1477="No",0,IF(C1477="Answer here",0,0))))</f>
        <v>0</v>
      </c>
      <c r="E1477" s="77"/>
      <c r="F1477" s="77"/>
    </row>
    <row r="1478" customFormat="false" ht="12.75" hidden="false" customHeight="true" outlineLevel="0" collapsed="false">
      <c r="A1478" s="28" t="s">
        <v>1648</v>
      </c>
      <c r="B1478" s="34" t="s">
        <v>1649</v>
      </c>
      <c r="C1478" s="34"/>
      <c r="D1478" s="77"/>
      <c r="E1478" s="77"/>
      <c r="F1478" s="77"/>
    </row>
    <row r="1479" customFormat="false" ht="12.75" hidden="false" customHeight="false" outlineLevel="0" collapsed="false">
      <c r="A1479" s="87"/>
      <c r="B1479" s="90"/>
      <c r="C1479" s="32" t="s">
        <v>49</v>
      </c>
      <c r="D1479" s="91" t="s">
        <v>221</v>
      </c>
      <c r="E1479" s="91" t="s">
        <v>222</v>
      </c>
      <c r="F1479" s="91" t="s">
        <v>223</v>
      </c>
      <c r="G1479" s="91" t="s">
        <v>224</v>
      </c>
      <c r="H1479" s="75" t="s">
        <v>225</v>
      </c>
      <c r="I1479" s="75" t="s">
        <v>1203</v>
      </c>
      <c r="J1479" s="91" t="n">
        <f aca="false">HLOOKUP(C1479,D1479:I1480,2,FALSE())</f>
        <v>0</v>
      </c>
    </row>
    <row r="1480" customFormat="false" ht="12.75" hidden="false" customHeight="false" outlineLevel="0" collapsed="false">
      <c r="A1480" s="50" t="s">
        <v>1650</v>
      </c>
      <c r="B1480" s="46" t="s">
        <v>56</v>
      </c>
      <c r="C1480" s="84"/>
      <c r="D1480" s="91" t="n">
        <v>0</v>
      </c>
      <c r="E1480" s="91" t="n">
        <v>0</v>
      </c>
      <c r="F1480" s="91" t="n">
        <v>1</v>
      </c>
      <c r="G1480" s="91" t="n">
        <v>2</v>
      </c>
      <c r="H1480" s="91" t="n">
        <v>3</v>
      </c>
      <c r="I1480" s="91" t="n">
        <v>3</v>
      </c>
    </row>
    <row r="1481" customFormat="false" ht="12.75" hidden="false" customHeight="false" outlineLevel="0" collapsed="false">
      <c r="A1481" s="87"/>
      <c r="B1481" s="92"/>
      <c r="C1481" s="92"/>
      <c r="D1481" s="77"/>
      <c r="E1481" s="77"/>
      <c r="F1481" s="77"/>
    </row>
    <row r="1482" customFormat="false" ht="12.75" hidden="false" customHeight="false" outlineLevel="0" collapsed="false">
      <c r="A1482" s="87"/>
      <c r="B1482" s="92"/>
      <c r="C1482" s="92"/>
      <c r="D1482" s="77"/>
      <c r="E1482" s="77"/>
      <c r="F1482" s="77"/>
    </row>
    <row r="1483" customFormat="false" ht="12.75" hidden="false" customHeight="false" outlineLevel="0" collapsed="false">
      <c r="A1483" s="87"/>
      <c r="B1483" s="92"/>
      <c r="C1483" s="92"/>
      <c r="D1483" s="77"/>
      <c r="E1483" s="77"/>
      <c r="F1483" s="77"/>
    </row>
    <row r="1484" customFormat="false" ht="12.75" hidden="false" customHeight="false" outlineLevel="0" collapsed="false">
      <c r="A1484" s="93"/>
      <c r="B1484" s="92"/>
      <c r="C1484" s="92"/>
      <c r="D1484" s="77"/>
      <c r="E1484" s="77"/>
      <c r="F1484" s="77"/>
    </row>
    <row r="1485" customFormat="false" ht="15.75" hidden="false" customHeight="true" outlineLevel="0" collapsed="false">
      <c r="A1485" s="100" t="s">
        <v>1651</v>
      </c>
      <c r="B1485" s="100"/>
      <c r="C1485" s="100"/>
      <c r="D1485" s="77"/>
      <c r="E1485" s="77"/>
      <c r="F1485" s="77"/>
    </row>
    <row r="1486" customFormat="false" ht="12.75" hidden="false" customHeight="true" outlineLevel="0" collapsed="false">
      <c r="A1486" s="28" t="s">
        <v>1652</v>
      </c>
      <c r="B1486" s="34" t="s">
        <v>1653</v>
      </c>
      <c r="C1486" s="34"/>
      <c r="D1486" s="77"/>
      <c r="E1486" s="77"/>
      <c r="F1486" s="77"/>
    </row>
    <row r="1487" customFormat="false" ht="12.75" hidden="false" customHeight="false" outlineLevel="0" collapsed="false">
      <c r="A1487" s="87"/>
      <c r="B1487" s="90"/>
      <c r="C1487" s="32" t="s">
        <v>49</v>
      </c>
      <c r="D1487" s="91" t="n">
        <f aca="false">IF(C1487="Yes",3,0)</f>
        <v>0</v>
      </c>
      <c r="E1487" s="77"/>
      <c r="F1487" s="77"/>
    </row>
    <row r="1488" customFormat="false" ht="12.75" hidden="false" customHeight="true" outlineLevel="0" collapsed="false">
      <c r="A1488" s="28" t="s">
        <v>1654</v>
      </c>
      <c r="B1488" s="34" t="s">
        <v>1655</v>
      </c>
      <c r="C1488" s="34"/>
      <c r="D1488" s="77"/>
      <c r="E1488" s="77"/>
      <c r="F1488" s="77"/>
    </row>
    <row r="1489" customFormat="false" ht="12.75" hidden="false" customHeight="false" outlineLevel="0" collapsed="false">
      <c r="A1489" s="87"/>
      <c r="B1489" s="90"/>
      <c r="C1489" s="32" t="s">
        <v>49</v>
      </c>
      <c r="D1489" s="91" t="n">
        <f aca="false">IF(C1489="Yes",3,0)</f>
        <v>0</v>
      </c>
      <c r="E1489" s="77"/>
      <c r="F1489" s="77"/>
    </row>
    <row r="1490" customFormat="false" ht="12.75" hidden="false" customHeight="true" outlineLevel="0" collapsed="false">
      <c r="A1490" s="64" t="s">
        <v>1656</v>
      </c>
      <c r="B1490" s="65" t="s">
        <v>1657</v>
      </c>
      <c r="C1490" s="65"/>
      <c r="D1490" s="77"/>
      <c r="E1490" s="77"/>
      <c r="F1490" s="77"/>
    </row>
    <row r="1491" customFormat="false" ht="12.75" hidden="false" customHeight="false" outlineLevel="0" collapsed="false">
      <c r="A1491" s="87"/>
      <c r="B1491" s="90"/>
      <c r="C1491" s="32" t="s">
        <v>49</v>
      </c>
      <c r="D1491" s="91" t="n">
        <f aca="false">IF(C1491="Yes",3,0)</f>
        <v>0</v>
      </c>
      <c r="E1491" s="77"/>
      <c r="F1491" s="77"/>
    </row>
    <row r="1492" customFormat="false" ht="12.75" hidden="false" customHeight="false" outlineLevel="0" collapsed="false">
      <c r="A1492" s="66" t="s">
        <v>1658</v>
      </c>
      <c r="B1492" s="67" t="s">
        <v>422</v>
      </c>
      <c r="C1492" s="84"/>
      <c r="D1492" s="77"/>
      <c r="E1492" s="77"/>
      <c r="F1492" s="77"/>
    </row>
    <row r="1493" customFormat="false" ht="12.75" hidden="false" customHeight="false" outlineLevel="0" collapsed="false">
      <c r="A1493" s="87"/>
      <c r="B1493" s="92"/>
      <c r="C1493" s="92"/>
      <c r="D1493" s="77"/>
      <c r="E1493" s="77"/>
      <c r="F1493" s="77"/>
    </row>
    <row r="1494" customFormat="false" ht="12.75" hidden="false" customHeight="false" outlineLevel="0" collapsed="false">
      <c r="A1494" s="66" t="s">
        <v>1659</v>
      </c>
      <c r="B1494" s="67" t="s">
        <v>1660</v>
      </c>
      <c r="C1494" s="84"/>
      <c r="D1494" s="77"/>
      <c r="E1494" s="77"/>
      <c r="F1494" s="77"/>
    </row>
    <row r="1495" customFormat="false" ht="12.75" hidden="false" customHeight="false" outlineLevel="0" collapsed="false">
      <c r="A1495" s="87"/>
      <c r="B1495" s="92"/>
      <c r="C1495" s="92"/>
      <c r="D1495" s="77"/>
      <c r="E1495" s="77"/>
      <c r="F1495" s="77"/>
    </row>
    <row r="1496" customFormat="false" ht="12.75" hidden="false" customHeight="false" outlineLevel="0" collapsed="false">
      <c r="A1496" s="66" t="s">
        <v>1661</v>
      </c>
      <c r="B1496" s="67" t="s">
        <v>962</v>
      </c>
      <c r="C1496" s="84"/>
      <c r="D1496" s="77"/>
      <c r="E1496" s="77"/>
      <c r="F1496" s="77"/>
    </row>
    <row r="1497" customFormat="false" ht="12.75" hidden="false" customHeight="false" outlineLevel="0" collapsed="false">
      <c r="A1497" s="87"/>
      <c r="B1497" s="92"/>
      <c r="C1497" s="92"/>
      <c r="D1497" s="77"/>
      <c r="E1497" s="77"/>
      <c r="F1497" s="77"/>
    </row>
    <row r="1498" customFormat="false" ht="12.75" hidden="false" customHeight="false" outlineLevel="0" collapsed="false">
      <c r="A1498" s="66" t="s">
        <v>1662</v>
      </c>
      <c r="B1498" s="67" t="s">
        <v>216</v>
      </c>
      <c r="C1498" s="84"/>
      <c r="D1498" s="77"/>
      <c r="E1498" s="77"/>
      <c r="F1498" s="77"/>
    </row>
    <row r="1499" customFormat="false" ht="12.75" hidden="false" customHeight="false" outlineLevel="0" collapsed="false">
      <c r="A1499" s="87"/>
      <c r="B1499" s="92"/>
      <c r="C1499" s="92"/>
      <c r="D1499" s="77"/>
      <c r="E1499" s="77"/>
      <c r="F1499" s="77"/>
    </row>
    <row r="1500" customFormat="false" ht="12.75" hidden="false" customHeight="false" outlineLevel="0" collapsed="false">
      <c r="A1500" s="66" t="s">
        <v>1663</v>
      </c>
      <c r="B1500" s="67" t="s">
        <v>1664</v>
      </c>
      <c r="C1500" s="84"/>
      <c r="D1500" s="77"/>
      <c r="E1500" s="77"/>
      <c r="F1500" s="77"/>
    </row>
    <row r="1501" customFormat="false" ht="12.75" hidden="false" customHeight="false" outlineLevel="0" collapsed="false">
      <c r="A1501" s="87"/>
      <c r="B1501" s="92"/>
      <c r="C1501" s="92"/>
      <c r="D1501" s="77"/>
      <c r="E1501" s="77"/>
      <c r="F1501" s="77"/>
    </row>
    <row r="1502" customFormat="false" ht="12.75" hidden="false" customHeight="true" outlineLevel="0" collapsed="false">
      <c r="A1502" s="28" t="s">
        <v>1665</v>
      </c>
      <c r="B1502" s="48" t="s">
        <v>1666</v>
      </c>
      <c r="C1502" s="48"/>
      <c r="D1502" s="77"/>
      <c r="E1502" s="77"/>
      <c r="F1502" s="77"/>
    </row>
    <row r="1503" customFormat="false" ht="12.75" hidden="false" customHeight="false" outlineLevel="0" collapsed="false">
      <c r="A1503" s="87"/>
      <c r="B1503" s="90"/>
      <c r="C1503" s="32" t="s">
        <v>49</v>
      </c>
      <c r="D1503" s="91" t="s">
        <v>221</v>
      </c>
      <c r="E1503" s="91" t="s">
        <v>222</v>
      </c>
      <c r="F1503" s="91" t="s">
        <v>223</v>
      </c>
      <c r="G1503" s="91" t="s">
        <v>224</v>
      </c>
      <c r="H1503" s="75" t="s">
        <v>225</v>
      </c>
      <c r="I1503" s="75" t="s">
        <v>1203</v>
      </c>
      <c r="J1503" s="91" t="n">
        <f aca="false">HLOOKUP(C1503,D1503:I1504,2,FALSE())</f>
        <v>0</v>
      </c>
    </row>
    <row r="1504" customFormat="false" ht="12.75" hidden="false" customHeight="true" outlineLevel="0" collapsed="false">
      <c r="A1504" s="28" t="s">
        <v>1667</v>
      </c>
      <c r="B1504" s="34" t="s">
        <v>1668</v>
      </c>
      <c r="C1504" s="34"/>
      <c r="D1504" s="91" t="n">
        <v>0</v>
      </c>
      <c r="E1504" s="91" t="n">
        <v>0</v>
      </c>
      <c r="F1504" s="91" t="n">
        <v>0.1429</v>
      </c>
      <c r="G1504" s="91" t="n">
        <v>0.2857</v>
      </c>
      <c r="H1504" s="91" t="n">
        <v>0.4286</v>
      </c>
      <c r="I1504" s="91" t="n">
        <v>0.4286</v>
      </c>
    </row>
    <row r="1505" customFormat="false" ht="12.75" hidden="false" customHeight="false" outlineLevel="0" collapsed="false">
      <c r="A1505" s="87"/>
      <c r="B1505" s="90"/>
      <c r="C1505" s="32" t="s">
        <v>49</v>
      </c>
      <c r="D1505" s="91" t="s">
        <v>221</v>
      </c>
      <c r="E1505" s="91" t="s">
        <v>222</v>
      </c>
      <c r="F1505" s="91" t="s">
        <v>223</v>
      </c>
      <c r="G1505" s="91" t="s">
        <v>224</v>
      </c>
      <c r="H1505" s="75" t="s">
        <v>225</v>
      </c>
      <c r="I1505" s="75" t="s">
        <v>1203</v>
      </c>
      <c r="J1505" s="91" t="n">
        <f aca="false">HLOOKUP(C1505,D1505:I1506,2,FALSE())</f>
        <v>0</v>
      </c>
    </row>
    <row r="1506" customFormat="false" ht="12.75" hidden="false" customHeight="true" outlineLevel="0" collapsed="false">
      <c r="A1506" s="28" t="s">
        <v>1669</v>
      </c>
      <c r="B1506" s="34" t="s">
        <v>1670</v>
      </c>
      <c r="C1506" s="34"/>
      <c r="D1506" s="91" t="n">
        <v>0</v>
      </c>
      <c r="E1506" s="91" t="n">
        <v>0</v>
      </c>
      <c r="F1506" s="91" t="n">
        <v>0.1429</v>
      </c>
      <c r="G1506" s="91" t="n">
        <v>0.2857</v>
      </c>
      <c r="H1506" s="91" t="n">
        <v>0.4286</v>
      </c>
      <c r="I1506" s="91" t="n">
        <v>0.4286</v>
      </c>
    </row>
    <row r="1507" customFormat="false" ht="12.75" hidden="false" customHeight="false" outlineLevel="0" collapsed="false">
      <c r="A1507" s="87"/>
      <c r="B1507" s="90"/>
      <c r="C1507" s="32" t="s">
        <v>49</v>
      </c>
      <c r="D1507" s="91" t="s">
        <v>221</v>
      </c>
      <c r="E1507" s="91" t="s">
        <v>222</v>
      </c>
      <c r="F1507" s="91" t="s">
        <v>223</v>
      </c>
      <c r="G1507" s="91" t="s">
        <v>224</v>
      </c>
      <c r="H1507" s="75" t="s">
        <v>225</v>
      </c>
      <c r="I1507" s="75" t="s">
        <v>1203</v>
      </c>
      <c r="J1507" s="91" t="n">
        <f aca="false">HLOOKUP(C1507,D1507:I1508,2,FALSE())</f>
        <v>0</v>
      </c>
    </row>
    <row r="1508" customFormat="false" ht="12.75" hidden="false" customHeight="true" outlineLevel="0" collapsed="false">
      <c r="A1508" s="28" t="s">
        <v>1671</v>
      </c>
      <c r="B1508" s="34" t="s">
        <v>1672</v>
      </c>
      <c r="C1508" s="34"/>
      <c r="D1508" s="91" t="n">
        <v>0</v>
      </c>
      <c r="E1508" s="91" t="n">
        <v>0</v>
      </c>
      <c r="F1508" s="91" t="n">
        <v>0.1429</v>
      </c>
      <c r="G1508" s="91" t="n">
        <v>0.2857</v>
      </c>
      <c r="H1508" s="91" t="n">
        <v>0.4286</v>
      </c>
      <c r="I1508" s="91" t="n">
        <v>0.4286</v>
      </c>
    </row>
    <row r="1509" customFormat="false" ht="12.75" hidden="false" customHeight="false" outlineLevel="0" collapsed="false">
      <c r="A1509" s="87"/>
      <c r="B1509" s="90"/>
      <c r="C1509" s="32" t="s">
        <v>49</v>
      </c>
      <c r="D1509" s="91" t="s">
        <v>221</v>
      </c>
      <c r="E1509" s="91" t="s">
        <v>222</v>
      </c>
      <c r="F1509" s="91" t="s">
        <v>223</v>
      </c>
      <c r="G1509" s="91" t="s">
        <v>224</v>
      </c>
      <c r="H1509" s="75" t="s">
        <v>225</v>
      </c>
      <c r="I1509" s="75" t="s">
        <v>1203</v>
      </c>
      <c r="J1509" s="91" t="n">
        <f aca="false">HLOOKUP(C1509,D1509:I1510,2,FALSE())</f>
        <v>0</v>
      </c>
    </row>
    <row r="1510" customFormat="false" ht="12.75" hidden="false" customHeight="true" outlineLevel="0" collapsed="false">
      <c r="A1510" s="28" t="s">
        <v>1673</v>
      </c>
      <c r="B1510" s="34" t="s">
        <v>1674</v>
      </c>
      <c r="C1510" s="34"/>
      <c r="D1510" s="91" t="n">
        <v>0</v>
      </c>
      <c r="E1510" s="91" t="n">
        <v>0</v>
      </c>
      <c r="F1510" s="91" t="n">
        <v>0.1429</v>
      </c>
      <c r="G1510" s="91" t="n">
        <v>0.2857</v>
      </c>
      <c r="H1510" s="91" t="n">
        <v>0.4286</v>
      </c>
      <c r="I1510" s="91" t="n">
        <v>0.4286</v>
      </c>
    </row>
    <row r="1511" customFormat="false" ht="12.75" hidden="false" customHeight="false" outlineLevel="0" collapsed="false">
      <c r="A1511" s="87"/>
      <c r="B1511" s="90"/>
      <c r="C1511" s="32" t="s">
        <v>49</v>
      </c>
      <c r="D1511" s="91" t="s">
        <v>221</v>
      </c>
      <c r="E1511" s="91" t="s">
        <v>222</v>
      </c>
      <c r="F1511" s="91" t="s">
        <v>223</v>
      </c>
      <c r="G1511" s="91" t="s">
        <v>224</v>
      </c>
      <c r="H1511" s="75" t="s">
        <v>225</v>
      </c>
      <c r="I1511" s="75" t="s">
        <v>1203</v>
      </c>
      <c r="J1511" s="91" t="n">
        <f aca="false">HLOOKUP(C1511,D1511:I1512,2,FALSE())</f>
        <v>0</v>
      </c>
    </row>
    <row r="1512" customFormat="false" ht="12.75" hidden="false" customHeight="true" outlineLevel="0" collapsed="false">
      <c r="A1512" s="28" t="s">
        <v>1675</v>
      </c>
      <c r="B1512" s="34" t="s">
        <v>1676</v>
      </c>
      <c r="C1512" s="34"/>
      <c r="D1512" s="91" t="n">
        <v>0</v>
      </c>
      <c r="E1512" s="91" t="n">
        <v>0</v>
      </c>
      <c r="F1512" s="91" t="n">
        <v>0.1429</v>
      </c>
      <c r="G1512" s="91" t="n">
        <v>0.2857</v>
      </c>
      <c r="H1512" s="91" t="n">
        <v>0.4286</v>
      </c>
      <c r="I1512" s="91" t="n">
        <v>0.4286</v>
      </c>
    </row>
    <row r="1513" customFormat="false" ht="12.75" hidden="false" customHeight="false" outlineLevel="0" collapsed="false">
      <c r="A1513" s="87"/>
      <c r="B1513" s="90"/>
      <c r="C1513" s="32" t="s">
        <v>49</v>
      </c>
      <c r="D1513" s="91" t="s">
        <v>221</v>
      </c>
      <c r="E1513" s="91" t="s">
        <v>222</v>
      </c>
      <c r="F1513" s="91" t="s">
        <v>223</v>
      </c>
      <c r="G1513" s="91" t="s">
        <v>224</v>
      </c>
      <c r="H1513" s="75" t="s">
        <v>225</v>
      </c>
      <c r="I1513" s="75" t="s">
        <v>1203</v>
      </c>
      <c r="J1513" s="91" t="n">
        <f aca="false">HLOOKUP(C1513,D1513:I1514,2,FALSE())</f>
        <v>0</v>
      </c>
    </row>
    <row r="1514" customFormat="false" ht="12.75" hidden="false" customHeight="true" outlineLevel="0" collapsed="false">
      <c r="A1514" s="28" t="s">
        <v>1677</v>
      </c>
      <c r="B1514" s="34" t="s">
        <v>1678</v>
      </c>
      <c r="C1514" s="34"/>
      <c r="D1514" s="91" t="n">
        <v>0</v>
      </c>
      <c r="E1514" s="91" t="n">
        <v>0</v>
      </c>
      <c r="F1514" s="91" t="n">
        <v>0.1429</v>
      </c>
      <c r="G1514" s="91" t="n">
        <v>0.2857</v>
      </c>
      <c r="H1514" s="91" t="n">
        <v>0.4286</v>
      </c>
      <c r="I1514" s="91" t="n">
        <v>0.4286</v>
      </c>
    </row>
    <row r="1515" customFormat="false" ht="12.75" hidden="false" customHeight="false" outlineLevel="0" collapsed="false">
      <c r="A1515" s="87"/>
      <c r="B1515" s="90"/>
      <c r="C1515" s="32" t="s">
        <v>49</v>
      </c>
      <c r="D1515" s="91" t="s">
        <v>221</v>
      </c>
      <c r="E1515" s="91" t="s">
        <v>222</v>
      </c>
      <c r="F1515" s="91" t="s">
        <v>223</v>
      </c>
      <c r="G1515" s="91" t="s">
        <v>224</v>
      </c>
      <c r="H1515" s="75" t="s">
        <v>225</v>
      </c>
      <c r="I1515" s="75" t="s">
        <v>1203</v>
      </c>
      <c r="J1515" s="91" t="n">
        <f aca="false">HLOOKUP(C1515,D1515:I1516,2,FALSE())</f>
        <v>0</v>
      </c>
    </row>
    <row r="1516" customFormat="false" ht="12.75" hidden="false" customHeight="true" outlineLevel="0" collapsed="false">
      <c r="A1516" s="28" t="s">
        <v>1679</v>
      </c>
      <c r="B1516" s="34" t="s">
        <v>1680</v>
      </c>
      <c r="C1516" s="34"/>
      <c r="D1516" s="91" t="n">
        <v>0</v>
      </c>
      <c r="E1516" s="91" t="n">
        <v>0</v>
      </c>
      <c r="F1516" s="91" t="n">
        <v>0.1429</v>
      </c>
      <c r="G1516" s="91" t="n">
        <v>0.2857</v>
      </c>
      <c r="H1516" s="91" t="n">
        <v>0.4286</v>
      </c>
      <c r="I1516" s="91" t="n">
        <v>0.4286</v>
      </c>
    </row>
    <row r="1517" customFormat="false" ht="12.75" hidden="false" customHeight="false" outlineLevel="0" collapsed="false">
      <c r="A1517" s="87"/>
      <c r="B1517" s="90"/>
      <c r="C1517" s="32" t="s">
        <v>49</v>
      </c>
      <c r="D1517" s="91" t="s">
        <v>221</v>
      </c>
      <c r="E1517" s="91" t="s">
        <v>222</v>
      </c>
      <c r="F1517" s="91" t="s">
        <v>223</v>
      </c>
      <c r="G1517" s="91" t="s">
        <v>224</v>
      </c>
      <c r="H1517" s="75" t="s">
        <v>225</v>
      </c>
      <c r="I1517" s="75" t="s">
        <v>1203</v>
      </c>
      <c r="J1517" s="91" t="n">
        <f aca="false">HLOOKUP(C1517,D1517:I1518,2,FALSE())</f>
        <v>0</v>
      </c>
    </row>
    <row r="1518" customFormat="false" ht="12.75" hidden="false" customHeight="true" outlineLevel="0" collapsed="false">
      <c r="A1518" s="28" t="s">
        <v>1681</v>
      </c>
      <c r="B1518" s="34" t="s">
        <v>1682</v>
      </c>
      <c r="C1518" s="34"/>
      <c r="D1518" s="91" t="n">
        <v>0</v>
      </c>
      <c r="E1518" s="91" t="n">
        <v>0</v>
      </c>
      <c r="F1518" s="91" t="n">
        <v>0.167</v>
      </c>
      <c r="G1518" s="91" t="n">
        <v>0.333</v>
      </c>
      <c r="H1518" s="91" t="n">
        <v>0.5</v>
      </c>
      <c r="I1518" s="91" t="n">
        <v>0.5</v>
      </c>
    </row>
    <row r="1519" customFormat="false" ht="12.75" hidden="false" customHeight="false" outlineLevel="0" collapsed="false">
      <c r="A1519" s="87"/>
      <c r="B1519" s="90"/>
      <c r="C1519" s="32" t="s">
        <v>49</v>
      </c>
      <c r="D1519" s="91" t="s">
        <v>221</v>
      </c>
      <c r="E1519" s="91" t="s">
        <v>222</v>
      </c>
      <c r="F1519" s="91" t="s">
        <v>223</v>
      </c>
      <c r="G1519" s="91" t="s">
        <v>224</v>
      </c>
      <c r="H1519" s="75" t="s">
        <v>225</v>
      </c>
      <c r="I1519" s="75" t="s">
        <v>1203</v>
      </c>
      <c r="J1519" s="91" t="n">
        <f aca="false">HLOOKUP(C1519,D1519:I1520,2,FALSE())</f>
        <v>0</v>
      </c>
    </row>
    <row r="1520" customFormat="false" ht="12.75" hidden="false" customHeight="true" outlineLevel="0" collapsed="false">
      <c r="A1520" s="28" t="s">
        <v>1683</v>
      </c>
      <c r="B1520" s="34" t="s">
        <v>1684</v>
      </c>
      <c r="C1520" s="34"/>
      <c r="D1520" s="91" t="n">
        <v>0</v>
      </c>
      <c r="E1520" s="91" t="n">
        <v>0</v>
      </c>
      <c r="F1520" s="91" t="n">
        <v>0.167</v>
      </c>
      <c r="G1520" s="91" t="n">
        <v>0.333</v>
      </c>
      <c r="H1520" s="91" t="n">
        <v>0.5</v>
      </c>
      <c r="I1520" s="91" t="n">
        <v>0.5</v>
      </c>
    </row>
    <row r="1521" customFormat="false" ht="12.75" hidden="false" customHeight="false" outlineLevel="0" collapsed="false">
      <c r="A1521" s="87"/>
      <c r="B1521" s="90"/>
      <c r="C1521" s="32" t="s">
        <v>49</v>
      </c>
      <c r="D1521" s="91" t="s">
        <v>221</v>
      </c>
      <c r="E1521" s="91" t="s">
        <v>222</v>
      </c>
      <c r="F1521" s="91" t="s">
        <v>223</v>
      </c>
      <c r="G1521" s="91" t="s">
        <v>224</v>
      </c>
      <c r="H1521" s="75" t="s">
        <v>225</v>
      </c>
      <c r="I1521" s="75" t="s">
        <v>1203</v>
      </c>
      <c r="J1521" s="91" t="n">
        <f aca="false">HLOOKUP(C1521,D1521:I1522,2,FALSE())</f>
        <v>0</v>
      </c>
    </row>
    <row r="1522" customFormat="false" ht="12.75" hidden="false" customHeight="true" outlineLevel="0" collapsed="false">
      <c r="A1522" s="28" t="s">
        <v>1685</v>
      </c>
      <c r="B1522" s="34" t="s">
        <v>1686</v>
      </c>
      <c r="C1522" s="34"/>
      <c r="D1522" s="91" t="n">
        <v>0</v>
      </c>
      <c r="E1522" s="91" t="n">
        <v>0</v>
      </c>
      <c r="F1522" s="91" t="n">
        <v>0.167</v>
      </c>
      <c r="G1522" s="91" t="n">
        <v>0.333</v>
      </c>
      <c r="H1522" s="91" t="n">
        <v>0.5</v>
      </c>
      <c r="I1522" s="91" t="n">
        <v>0.5</v>
      </c>
    </row>
    <row r="1523" customFormat="false" ht="12.75" hidden="false" customHeight="false" outlineLevel="0" collapsed="false">
      <c r="A1523" s="87"/>
      <c r="B1523" s="90"/>
      <c r="C1523" s="32" t="s">
        <v>49</v>
      </c>
      <c r="D1523" s="91" t="s">
        <v>221</v>
      </c>
      <c r="E1523" s="91" t="s">
        <v>222</v>
      </c>
      <c r="F1523" s="91" t="s">
        <v>223</v>
      </c>
      <c r="G1523" s="91" t="s">
        <v>224</v>
      </c>
      <c r="H1523" s="75" t="s">
        <v>225</v>
      </c>
      <c r="I1523" s="75" t="s">
        <v>1203</v>
      </c>
      <c r="J1523" s="91" t="n">
        <f aca="false">HLOOKUP(C1523,D1523:I1524,2,FALSE())</f>
        <v>0</v>
      </c>
    </row>
    <row r="1524" customFormat="false" ht="12.75" hidden="false" customHeight="true" outlineLevel="0" collapsed="false">
      <c r="A1524" s="28" t="s">
        <v>1687</v>
      </c>
      <c r="B1524" s="34" t="s">
        <v>1688</v>
      </c>
      <c r="C1524" s="34"/>
      <c r="D1524" s="91" t="n">
        <v>0</v>
      </c>
      <c r="E1524" s="91" t="n">
        <v>0</v>
      </c>
      <c r="F1524" s="91" t="n">
        <v>0.167</v>
      </c>
      <c r="G1524" s="91" t="n">
        <v>0.333</v>
      </c>
      <c r="H1524" s="91" t="n">
        <v>0.5</v>
      </c>
      <c r="I1524" s="91" t="n">
        <v>0.5</v>
      </c>
    </row>
    <row r="1525" customFormat="false" ht="12.75" hidden="false" customHeight="false" outlineLevel="0" collapsed="false">
      <c r="A1525" s="87"/>
      <c r="B1525" s="90"/>
      <c r="C1525" s="32" t="s">
        <v>49</v>
      </c>
      <c r="D1525" s="91" t="s">
        <v>221</v>
      </c>
      <c r="E1525" s="91" t="s">
        <v>222</v>
      </c>
      <c r="F1525" s="91" t="s">
        <v>223</v>
      </c>
      <c r="G1525" s="91" t="s">
        <v>224</v>
      </c>
      <c r="H1525" s="75" t="s">
        <v>225</v>
      </c>
      <c r="I1525" s="75" t="s">
        <v>1203</v>
      </c>
      <c r="J1525" s="91" t="n">
        <f aca="false">HLOOKUP(C1525,D1525:I1526,2,FALSE())</f>
        <v>0</v>
      </c>
    </row>
    <row r="1526" customFormat="false" ht="12.75" hidden="false" customHeight="true" outlineLevel="0" collapsed="false">
      <c r="A1526" s="28" t="s">
        <v>1689</v>
      </c>
      <c r="B1526" s="34" t="s">
        <v>1690</v>
      </c>
      <c r="C1526" s="34"/>
      <c r="D1526" s="91" t="n">
        <v>0</v>
      </c>
      <c r="E1526" s="91" t="n">
        <v>0</v>
      </c>
      <c r="F1526" s="91" t="n">
        <v>0.167</v>
      </c>
      <c r="G1526" s="91" t="n">
        <v>0.333</v>
      </c>
      <c r="H1526" s="91" t="n">
        <v>0.5</v>
      </c>
      <c r="I1526" s="91" t="n">
        <v>0.5</v>
      </c>
    </row>
    <row r="1527" customFormat="false" ht="12.75" hidden="false" customHeight="false" outlineLevel="0" collapsed="false">
      <c r="A1527" s="87"/>
      <c r="B1527" s="90"/>
      <c r="C1527" s="32" t="s">
        <v>49</v>
      </c>
      <c r="D1527" s="91" t="s">
        <v>221</v>
      </c>
      <c r="E1527" s="91" t="s">
        <v>222</v>
      </c>
      <c r="F1527" s="91" t="s">
        <v>223</v>
      </c>
      <c r="G1527" s="91" t="s">
        <v>224</v>
      </c>
      <c r="H1527" s="75" t="s">
        <v>225</v>
      </c>
      <c r="I1527" s="75" t="s">
        <v>1203</v>
      </c>
      <c r="J1527" s="91" t="n">
        <f aca="false">HLOOKUP(C1527,D1527:I1528,2,FALSE())</f>
        <v>0</v>
      </c>
    </row>
    <row r="1528" customFormat="false" ht="12.75" hidden="false" customHeight="true" outlineLevel="0" collapsed="false">
      <c r="A1528" s="28" t="s">
        <v>1691</v>
      </c>
      <c r="B1528" s="34" t="s">
        <v>1692</v>
      </c>
      <c r="C1528" s="34"/>
      <c r="D1528" s="91" t="n">
        <v>0</v>
      </c>
      <c r="E1528" s="91" t="n">
        <v>0</v>
      </c>
      <c r="F1528" s="91" t="n">
        <v>0.167</v>
      </c>
      <c r="G1528" s="91" t="n">
        <v>0.333</v>
      </c>
      <c r="H1528" s="91" t="n">
        <v>0.5</v>
      </c>
      <c r="I1528" s="91" t="n">
        <v>0.5</v>
      </c>
    </row>
    <row r="1529" customFormat="false" ht="12.75" hidden="false" customHeight="false" outlineLevel="0" collapsed="false">
      <c r="A1529" s="87"/>
      <c r="B1529" s="90"/>
      <c r="C1529" s="32" t="s">
        <v>49</v>
      </c>
      <c r="D1529" s="91" t="s">
        <v>221</v>
      </c>
      <c r="E1529" s="91" t="s">
        <v>455</v>
      </c>
      <c r="F1529" s="91" t="s">
        <v>253</v>
      </c>
      <c r="G1529" s="91" t="s">
        <v>254</v>
      </c>
      <c r="H1529" s="75" t="s">
        <v>456</v>
      </c>
      <c r="I1529" s="91" t="n">
        <f aca="false">HLOOKUP(C1529,D1529:H1530,2,FALSE())</f>
        <v>0</v>
      </c>
    </row>
    <row r="1530" customFormat="false" ht="12.75" hidden="false" customHeight="true" outlineLevel="0" collapsed="false">
      <c r="A1530" s="28" t="s">
        <v>1693</v>
      </c>
      <c r="B1530" s="34" t="s">
        <v>1694</v>
      </c>
      <c r="C1530" s="34"/>
      <c r="D1530" s="91" t="n">
        <v>0</v>
      </c>
      <c r="E1530" s="91" t="n">
        <v>0</v>
      </c>
      <c r="F1530" s="91" t="n">
        <v>1</v>
      </c>
      <c r="G1530" s="91" t="n">
        <v>2</v>
      </c>
      <c r="H1530" s="91" t="n">
        <v>3</v>
      </c>
    </row>
    <row r="1531" customFormat="false" ht="12.75" hidden="false" customHeight="false" outlineLevel="0" collapsed="false">
      <c r="A1531" s="87"/>
      <c r="B1531" s="90"/>
      <c r="C1531" s="32" t="s">
        <v>49</v>
      </c>
      <c r="D1531" s="91" t="s">
        <v>221</v>
      </c>
      <c r="E1531" s="91" t="s">
        <v>260</v>
      </c>
      <c r="F1531" s="91" t="s">
        <v>261</v>
      </c>
      <c r="G1531" s="91" t="s">
        <v>262</v>
      </c>
      <c r="H1531" s="75" t="s">
        <v>263</v>
      </c>
      <c r="I1531" s="91" t="n">
        <f aca="false">HLOOKUP(C1531,D1531:H1532,2,FALSE())</f>
        <v>0</v>
      </c>
    </row>
    <row r="1532" customFormat="false" ht="12.75" hidden="false" customHeight="false" outlineLevel="0" collapsed="false">
      <c r="A1532" s="50" t="s">
        <v>1695</v>
      </c>
      <c r="B1532" s="54" t="s">
        <v>1696</v>
      </c>
      <c r="C1532" s="54"/>
      <c r="D1532" s="91" t="n">
        <v>0</v>
      </c>
      <c r="E1532" s="91" t="n">
        <v>0</v>
      </c>
      <c r="F1532" s="91" t="n">
        <v>1</v>
      </c>
      <c r="G1532" s="91" t="n">
        <v>2</v>
      </c>
      <c r="H1532" s="91" t="n">
        <v>3</v>
      </c>
    </row>
    <row r="1533" customFormat="false" ht="12.75" hidden="false" customHeight="false" outlineLevel="0" collapsed="false">
      <c r="A1533" s="87"/>
      <c r="B1533" s="92"/>
      <c r="C1533" s="92"/>
      <c r="D1533" s="77"/>
      <c r="E1533" s="77"/>
      <c r="F1533" s="77"/>
    </row>
    <row r="1534" customFormat="false" ht="12.75" hidden="false" customHeight="true" outlineLevel="0" collapsed="false">
      <c r="A1534" s="28" t="s">
        <v>1697</v>
      </c>
      <c r="B1534" s="48" t="s">
        <v>1698</v>
      </c>
      <c r="C1534" s="48"/>
      <c r="D1534" s="77"/>
      <c r="E1534" s="91"/>
      <c r="F1534" s="77"/>
    </row>
    <row r="1535" customFormat="false" ht="12.75" hidden="false" customHeight="false" outlineLevel="0" collapsed="false">
      <c r="A1535" s="87"/>
      <c r="B1535" s="90"/>
      <c r="C1535" s="32" t="s">
        <v>49</v>
      </c>
      <c r="D1535" s="91" t="s">
        <v>221</v>
      </c>
      <c r="E1535" s="91" t="s">
        <v>455</v>
      </c>
      <c r="F1535" s="91" t="s">
        <v>253</v>
      </c>
      <c r="G1535" s="91" t="s">
        <v>254</v>
      </c>
      <c r="H1535" s="75" t="s">
        <v>456</v>
      </c>
      <c r="I1535" s="91" t="n">
        <f aca="false">HLOOKUP(C1535,D1535:H1536,2,FALSE())</f>
        <v>0</v>
      </c>
    </row>
    <row r="1536" customFormat="false" ht="12.75" hidden="false" customHeight="true" outlineLevel="0" collapsed="false">
      <c r="A1536" s="28" t="s">
        <v>1699</v>
      </c>
      <c r="B1536" s="34" t="s">
        <v>1700</v>
      </c>
      <c r="C1536" s="34"/>
      <c r="D1536" s="91" t="n">
        <v>0</v>
      </c>
      <c r="E1536" s="91" t="n">
        <v>0</v>
      </c>
      <c r="F1536" s="91" t="n">
        <v>1</v>
      </c>
      <c r="G1536" s="91" t="n">
        <v>2</v>
      </c>
      <c r="H1536" s="91" t="n">
        <v>3</v>
      </c>
    </row>
    <row r="1537" customFormat="false" ht="12.75" hidden="false" customHeight="false" outlineLevel="0" collapsed="false">
      <c r="A1537" s="87"/>
      <c r="B1537" s="90"/>
      <c r="C1537" s="32" t="s">
        <v>49</v>
      </c>
      <c r="D1537" s="91" t="s">
        <v>221</v>
      </c>
      <c r="E1537" s="91" t="s">
        <v>260</v>
      </c>
      <c r="F1537" s="91" t="s">
        <v>261</v>
      </c>
      <c r="G1537" s="91" t="s">
        <v>262</v>
      </c>
      <c r="H1537" s="75" t="s">
        <v>263</v>
      </c>
      <c r="I1537" s="91" t="n">
        <f aca="false">HLOOKUP(C1537,D1537:H1538,2,FALSE())</f>
        <v>0</v>
      </c>
    </row>
    <row r="1538" customFormat="false" ht="12.75" hidden="false" customHeight="true" outlineLevel="0" collapsed="false">
      <c r="A1538" s="28" t="s">
        <v>1701</v>
      </c>
      <c r="B1538" s="34" t="s">
        <v>1702</v>
      </c>
      <c r="C1538" s="34"/>
      <c r="D1538" s="91" t="n">
        <v>0</v>
      </c>
      <c r="E1538" s="91" t="n">
        <v>0</v>
      </c>
      <c r="F1538" s="91" t="n">
        <v>1</v>
      </c>
      <c r="G1538" s="91" t="n">
        <v>2</v>
      </c>
      <c r="H1538" s="91" t="n">
        <v>3</v>
      </c>
    </row>
    <row r="1539" customFormat="false" ht="12.75" hidden="false" customHeight="false" outlineLevel="0" collapsed="false">
      <c r="A1539" s="87"/>
      <c r="B1539" s="92"/>
      <c r="C1539" s="92"/>
      <c r="D1539" s="77"/>
      <c r="E1539" s="77"/>
      <c r="F1539" s="77"/>
    </row>
    <row r="1540" customFormat="false" ht="12.75" hidden="false" customHeight="false" outlineLevel="0" collapsed="false">
      <c r="A1540" s="50" t="s">
        <v>1703</v>
      </c>
      <c r="B1540" s="46" t="s">
        <v>56</v>
      </c>
      <c r="C1540" s="84"/>
      <c r="D1540" s="77"/>
      <c r="E1540" s="77"/>
      <c r="F1540" s="77"/>
    </row>
    <row r="1541" customFormat="false" ht="12.75" hidden="false" customHeight="false" outlineLevel="0" collapsed="false">
      <c r="A1541" s="87"/>
      <c r="B1541" s="92"/>
      <c r="C1541" s="92"/>
      <c r="D1541" s="77"/>
      <c r="E1541" s="77"/>
      <c r="F1541" s="77"/>
    </row>
    <row r="1542" customFormat="false" ht="12.75" hidden="false" customHeight="false" outlineLevel="0" collapsed="false">
      <c r="A1542" s="87"/>
      <c r="B1542" s="92"/>
      <c r="C1542" s="92"/>
      <c r="D1542" s="77"/>
      <c r="E1542" s="77"/>
      <c r="F1542" s="77"/>
    </row>
    <row r="1543" customFormat="false" ht="12.75" hidden="false" customHeight="false" outlineLevel="0" collapsed="false">
      <c r="A1543" s="87"/>
      <c r="B1543" s="92"/>
      <c r="C1543" s="92"/>
      <c r="D1543" s="77"/>
      <c r="E1543" s="77"/>
      <c r="F1543" s="77"/>
    </row>
    <row r="1544" customFormat="false" ht="12.75" hidden="false" customHeight="false" outlineLevel="0" collapsed="false">
      <c r="A1544" s="93"/>
      <c r="B1544" s="92"/>
      <c r="C1544" s="92"/>
      <c r="D1544" s="77"/>
      <c r="E1544" s="77"/>
      <c r="F1544" s="77"/>
    </row>
    <row r="1545" customFormat="false" ht="15.75" hidden="false" customHeight="true" outlineLevel="0" collapsed="false">
      <c r="A1545" s="100" t="s">
        <v>1704</v>
      </c>
      <c r="B1545" s="100"/>
      <c r="C1545" s="100"/>
      <c r="D1545" s="77"/>
      <c r="E1545" s="77"/>
      <c r="F1545" s="77"/>
    </row>
    <row r="1546" customFormat="false" ht="12.75" hidden="false" customHeight="true" outlineLevel="0" collapsed="false">
      <c r="A1546" s="28" t="s">
        <v>1705</v>
      </c>
      <c r="B1546" s="34" t="s">
        <v>1706</v>
      </c>
      <c r="C1546" s="34"/>
      <c r="D1546" s="77"/>
      <c r="E1546" s="77"/>
      <c r="F1546" s="77"/>
    </row>
    <row r="1547" customFormat="false" ht="12.75" hidden="false" customHeight="false" outlineLevel="0" collapsed="false">
      <c r="A1547" s="87"/>
      <c r="B1547" s="90"/>
      <c r="C1547" s="32" t="s">
        <v>49</v>
      </c>
      <c r="D1547" s="91" t="n">
        <f aca="false">IF(C1547="Yes",3,0)</f>
        <v>0</v>
      </c>
      <c r="E1547" s="77"/>
      <c r="F1547" s="77"/>
    </row>
    <row r="1548" customFormat="false" ht="12.75" hidden="false" customHeight="true" outlineLevel="0" collapsed="false">
      <c r="A1548" s="28" t="s">
        <v>1707</v>
      </c>
      <c r="B1548" s="34" t="s">
        <v>1708</v>
      </c>
      <c r="C1548" s="34"/>
      <c r="D1548" s="77"/>
      <c r="E1548" s="77"/>
      <c r="F1548" s="77"/>
    </row>
    <row r="1549" customFormat="false" ht="12.75" hidden="false" customHeight="false" outlineLevel="0" collapsed="false">
      <c r="A1549" s="87"/>
      <c r="B1549" s="90"/>
      <c r="C1549" s="32" t="s">
        <v>49</v>
      </c>
      <c r="D1549" s="91" t="n">
        <f aca="false">IF(C1549="Yes",3,0)</f>
        <v>0</v>
      </c>
      <c r="E1549" s="77"/>
      <c r="F1549" s="77"/>
    </row>
    <row r="1550" customFormat="false" ht="12.75" hidden="false" customHeight="true" outlineLevel="0" collapsed="false">
      <c r="A1550" s="28" t="s">
        <v>1709</v>
      </c>
      <c r="B1550" s="34" t="s">
        <v>1710</v>
      </c>
      <c r="C1550" s="34"/>
      <c r="D1550" s="77"/>
      <c r="E1550" s="77"/>
      <c r="F1550" s="77"/>
    </row>
    <row r="1551" customFormat="false" ht="12.75" hidden="false" customHeight="false" outlineLevel="0" collapsed="false">
      <c r="A1551" s="87"/>
      <c r="B1551" s="43" t="s">
        <v>276</v>
      </c>
      <c r="C1551" s="32" t="s">
        <v>49</v>
      </c>
      <c r="D1551" s="77"/>
      <c r="E1551" s="77"/>
      <c r="F1551" s="77"/>
    </row>
    <row r="1552" customFormat="false" ht="12.75" hidden="false" customHeight="false" outlineLevel="0" collapsed="false">
      <c r="A1552" s="87"/>
      <c r="B1552" s="88" t="s">
        <v>1711</v>
      </c>
      <c r="C1552" s="32" t="s">
        <v>49</v>
      </c>
      <c r="D1552" s="77"/>
      <c r="E1552" s="77"/>
      <c r="F1552" s="77"/>
    </row>
    <row r="1553" customFormat="false" ht="12.75" hidden="false" customHeight="false" outlineLevel="0" collapsed="false">
      <c r="A1553" s="87"/>
      <c r="B1553" s="88" t="s">
        <v>278</v>
      </c>
      <c r="C1553" s="32" t="s">
        <v>49</v>
      </c>
      <c r="D1553" s="77"/>
      <c r="E1553" s="77"/>
      <c r="F1553" s="77"/>
    </row>
    <row r="1554" customFormat="false" ht="12.75" hidden="false" customHeight="false" outlineLevel="0" collapsed="false">
      <c r="A1554" s="87"/>
      <c r="B1554" s="88" t="s">
        <v>279</v>
      </c>
      <c r="C1554" s="32" t="s">
        <v>49</v>
      </c>
      <c r="D1554" s="77"/>
      <c r="E1554" s="77"/>
      <c r="F1554" s="77"/>
    </row>
    <row r="1555" customFormat="false" ht="12.75" hidden="false" customHeight="false" outlineLevel="0" collapsed="false">
      <c r="A1555" s="87"/>
      <c r="B1555" s="88" t="s">
        <v>280</v>
      </c>
      <c r="C1555" s="32" t="s">
        <v>49</v>
      </c>
      <c r="D1555" s="77"/>
      <c r="E1555" s="77"/>
      <c r="F1555" s="77"/>
    </row>
    <row r="1556" customFormat="false" ht="12.75" hidden="false" customHeight="false" outlineLevel="0" collapsed="false">
      <c r="A1556" s="87"/>
      <c r="B1556" s="89" t="s">
        <v>92</v>
      </c>
      <c r="C1556" s="32" t="s">
        <v>49</v>
      </c>
      <c r="D1556" s="77"/>
      <c r="E1556" s="77"/>
      <c r="F1556" s="77"/>
    </row>
    <row r="1557" customFormat="false" ht="12.75" hidden="false" customHeight="false" outlineLevel="0" collapsed="false">
      <c r="A1557" s="50" t="s">
        <v>1712</v>
      </c>
      <c r="B1557" s="46" t="s">
        <v>98</v>
      </c>
      <c r="C1557" s="84"/>
      <c r="D1557" s="77"/>
      <c r="E1557" s="77"/>
      <c r="F1557" s="77"/>
    </row>
    <row r="1558" customFormat="false" ht="12.75" hidden="false" customHeight="false" outlineLevel="0" collapsed="false">
      <c r="A1558" s="87"/>
      <c r="B1558" s="92"/>
      <c r="C1558" s="92"/>
      <c r="D1558" s="77"/>
      <c r="E1558" s="77"/>
      <c r="F1558" s="77"/>
    </row>
    <row r="1559" customFormat="false" ht="12.75" hidden="false" customHeight="false" outlineLevel="0" collapsed="false">
      <c r="A1559" s="87"/>
      <c r="B1559" s="92"/>
      <c r="C1559" s="92"/>
      <c r="D1559" s="77"/>
      <c r="E1559" s="77"/>
      <c r="F1559" s="77"/>
    </row>
    <row r="1560" customFormat="false" ht="12.75" hidden="false" customHeight="false" outlineLevel="0" collapsed="false">
      <c r="A1560" s="87"/>
      <c r="B1560" s="92"/>
      <c r="C1560" s="92"/>
      <c r="D1560" s="77"/>
      <c r="E1560" s="77"/>
      <c r="F1560" s="77"/>
    </row>
    <row r="1561" customFormat="false" ht="12.75" hidden="false" customHeight="true" outlineLevel="0" collapsed="false">
      <c r="A1561" s="28" t="s">
        <v>1713</v>
      </c>
      <c r="B1561" s="48" t="s">
        <v>1714</v>
      </c>
      <c r="C1561" s="48"/>
      <c r="D1561" s="77"/>
      <c r="E1561" s="77"/>
      <c r="F1561" s="77"/>
    </row>
    <row r="1562" customFormat="false" ht="12.75" hidden="false" customHeight="false" outlineLevel="0" collapsed="false">
      <c r="A1562" s="87"/>
      <c r="B1562" s="43" t="s">
        <v>276</v>
      </c>
      <c r="C1562" s="32" t="s">
        <v>49</v>
      </c>
      <c r="D1562" s="77"/>
      <c r="E1562" s="77"/>
      <c r="F1562" s="77"/>
    </row>
    <row r="1563" customFormat="false" ht="12.75" hidden="false" customHeight="false" outlineLevel="0" collapsed="false">
      <c r="A1563" s="87"/>
      <c r="B1563" s="88" t="s">
        <v>1711</v>
      </c>
      <c r="C1563" s="32" t="s">
        <v>49</v>
      </c>
      <c r="D1563" s="77"/>
      <c r="E1563" s="77"/>
      <c r="F1563" s="77"/>
    </row>
    <row r="1564" customFormat="false" ht="12.75" hidden="false" customHeight="false" outlineLevel="0" collapsed="false">
      <c r="A1564" s="87"/>
      <c r="B1564" s="88" t="s">
        <v>278</v>
      </c>
      <c r="C1564" s="32" t="s">
        <v>49</v>
      </c>
      <c r="D1564" s="77"/>
      <c r="E1564" s="77"/>
      <c r="F1564" s="77"/>
    </row>
    <row r="1565" customFormat="false" ht="12.75" hidden="false" customHeight="false" outlineLevel="0" collapsed="false">
      <c r="A1565" s="87"/>
      <c r="B1565" s="88" t="s">
        <v>279</v>
      </c>
      <c r="C1565" s="32" t="s">
        <v>49</v>
      </c>
      <c r="D1565" s="77"/>
      <c r="E1565" s="77"/>
      <c r="F1565" s="77"/>
    </row>
    <row r="1566" customFormat="false" ht="12.75" hidden="false" customHeight="false" outlineLevel="0" collapsed="false">
      <c r="A1566" s="87"/>
      <c r="B1566" s="88" t="s">
        <v>280</v>
      </c>
      <c r="C1566" s="32" t="s">
        <v>49</v>
      </c>
      <c r="D1566" s="77"/>
      <c r="E1566" s="77"/>
      <c r="F1566" s="77"/>
    </row>
    <row r="1567" customFormat="false" ht="12.75" hidden="false" customHeight="false" outlineLevel="0" collapsed="false">
      <c r="A1567" s="87"/>
      <c r="B1567" s="89" t="s">
        <v>92</v>
      </c>
      <c r="C1567" s="32" t="s">
        <v>49</v>
      </c>
      <c r="D1567" s="77"/>
      <c r="E1567" s="77"/>
      <c r="F1567" s="77"/>
    </row>
    <row r="1568" customFormat="false" ht="12.75" hidden="false" customHeight="false" outlineLevel="0" collapsed="false">
      <c r="A1568" s="50" t="s">
        <v>1715</v>
      </c>
      <c r="B1568" s="46" t="s">
        <v>98</v>
      </c>
      <c r="C1568" s="84"/>
      <c r="D1568" s="77"/>
      <c r="E1568" s="77"/>
      <c r="F1568" s="77"/>
    </row>
    <row r="1569" customFormat="false" ht="12.75" hidden="false" customHeight="false" outlineLevel="0" collapsed="false">
      <c r="A1569" s="87"/>
      <c r="B1569" s="92"/>
      <c r="C1569" s="92"/>
      <c r="D1569" s="77"/>
      <c r="E1569" s="77"/>
      <c r="F1569" s="77"/>
    </row>
    <row r="1570" customFormat="false" ht="12.75" hidden="false" customHeight="false" outlineLevel="0" collapsed="false">
      <c r="A1570" s="87"/>
      <c r="B1570" s="92"/>
      <c r="C1570" s="92"/>
      <c r="D1570" s="77"/>
      <c r="E1570" s="77"/>
      <c r="F1570" s="77"/>
    </row>
    <row r="1571" customFormat="false" ht="12.75" hidden="false" customHeight="false" outlineLevel="0" collapsed="false">
      <c r="A1571" s="87"/>
      <c r="B1571" s="92"/>
      <c r="C1571" s="92"/>
      <c r="D1571" s="77"/>
      <c r="E1571" s="77"/>
      <c r="F1571" s="77"/>
    </row>
    <row r="1572" customFormat="false" ht="12.75" hidden="false" customHeight="true" outlineLevel="0" collapsed="false">
      <c r="A1572" s="28" t="s">
        <v>1716</v>
      </c>
      <c r="B1572" s="48" t="s">
        <v>1717</v>
      </c>
      <c r="C1572" s="48"/>
      <c r="D1572" s="77"/>
      <c r="E1572" s="77"/>
      <c r="F1572" s="77"/>
    </row>
    <row r="1573" customFormat="false" ht="12.75" hidden="false" customHeight="false" outlineLevel="0" collapsed="false">
      <c r="A1573" s="87"/>
      <c r="B1573" s="90"/>
      <c r="C1573" s="32" t="s">
        <v>49</v>
      </c>
      <c r="D1573" s="91" t="n">
        <f aca="false">IF(C1573="Yes",3,0)</f>
        <v>0</v>
      </c>
      <c r="E1573" s="77"/>
      <c r="F1573" s="77"/>
    </row>
    <row r="1574" customFormat="false" ht="12.75" hidden="false" customHeight="false" outlineLevel="0" collapsed="false">
      <c r="A1574" s="50" t="s">
        <v>1718</v>
      </c>
      <c r="B1574" s="54" t="s">
        <v>482</v>
      </c>
      <c r="C1574" s="54"/>
      <c r="D1574" s="77"/>
      <c r="E1574" s="77"/>
      <c r="F1574" s="77"/>
    </row>
    <row r="1575" customFormat="false" ht="12.75" hidden="false" customHeight="false" outlineLevel="0" collapsed="false">
      <c r="A1575" s="87"/>
      <c r="B1575" s="92"/>
      <c r="C1575" s="92"/>
      <c r="D1575" s="77"/>
      <c r="E1575" s="77"/>
      <c r="F1575" s="77"/>
    </row>
    <row r="1576" customFormat="false" ht="12.75" hidden="false" customHeight="true" outlineLevel="0" collapsed="false">
      <c r="A1576" s="28" t="s">
        <v>1719</v>
      </c>
      <c r="B1576" s="48" t="s">
        <v>1720</v>
      </c>
      <c r="C1576" s="48"/>
      <c r="D1576" s="77"/>
      <c r="E1576" s="77"/>
      <c r="F1576" s="77"/>
    </row>
    <row r="1577" customFormat="false" ht="12.75" hidden="false" customHeight="false" outlineLevel="0" collapsed="false">
      <c r="A1577" s="87"/>
      <c r="B1577" s="90"/>
      <c r="C1577" s="32" t="s">
        <v>49</v>
      </c>
      <c r="D1577" s="91" t="n">
        <f aca="false">IF(C1577="Yes",3,0)</f>
        <v>0</v>
      </c>
      <c r="E1577" s="77"/>
      <c r="F1577" s="77"/>
    </row>
    <row r="1578" customFormat="false" ht="12.75" hidden="false" customHeight="false" outlineLevel="0" collapsed="false">
      <c r="A1578" s="50" t="s">
        <v>1721</v>
      </c>
      <c r="B1578" s="54" t="s">
        <v>482</v>
      </c>
      <c r="C1578" s="54"/>
      <c r="D1578" s="77"/>
      <c r="E1578" s="77"/>
      <c r="F1578" s="77"/>
    </row>
    <row r="1579" customFormat="false" ht="12.75" hidden="false" customHeight="false" outlineLevel="0" collapsed="false">
      <c r="A1579" s="87"/>
      <c r="B1579" s="92"/>
      <c r="C1579" s="92"/>
      <c r="D1579" s="77"/>
      <c r="E1579" s="77"/>
      <c r="F1579" s="77"/>
    </row>
    <row r="1580" customFormat="false" ht="12.75" hidden="false" customHeight="true" outlineLevel="0" collapsed="false">
      <c r="A1580" s="28" t="s">
        <v>1722</v>
      </c>
      <c r="B1580" s="48" t="s">
        <v>1723</v>
      </c>
      <c r="C1580" s="48"/>
      <c r="D1580" s="77"/>
      <c r="E1580" s="77"/>
      <c r="F1580" s="77"/>
    </row>
    <row r="1581" customFormat="false" ht="12.75" hidden="false" customHeight="false" outlineLevel="0" collapsed="false">
      <c r="A1581" s="87"/>
      <c r="B1581" s="90"/>
      <c r="C1581" s="32" t="s">
        <v>49</v>
      </c>
      <c r="D1581" s="91" t="s">
        <v>221</v>
      </c>
      <c r="E1581" s="91" t="s">
        <v>260</v>
      </c>
      <c r="F1581" s="91" t="s">
        <v>261</v>
      </c>
      <c r="G1581" s="91" t="s">
        <v>1724</v>
      </c>
      <c r="H1581" s="75" t="s">
        <v>1725</v>
      </c>
      <c r="I1581" s="91" t="n">
        <f aca="false">HLOOKUP(C1581,D1581:H1582,2,FALSE())</f>
        <v>0</v>
      </c>
    </row>
    <row r="1582" customFormat="false" ht="12.75" hidden="false" customHeight="false" outlineLevel="0" collapsed="false">
      <c r="A1582" s="50" t="s">
        <v>1726</v>
      </c>
      <c r="B1582" s="54" t="s">
        <v>1727</v>
      </c>
      <c r="C1582" s="54"/>
      <c r="D1582" s="91" t="n">
        <v>0</v>
      </c>
      <c r="E1582" s="91" t="n">
        <v>0</v>
      </c>
      <c r="F1582" s="91" t="n">
        <v>1</v>
      </c>
      <c r="G1582" s="91" t="n">
        <v>2</v>
      </c>
      <c r="H1582" s="91" t="n">
        <v>3</v>
      </c>
    </row>
    <row r="1583" customFormat="false" ht="12.75" hidden="false" customHeight="false" outlineLevel="0" collapsed="false">
      <c r="A1583" s="87"/>
      <c r="B1583" s="92"/>
      <c r="C1583" s="92"/>
      <c r="D1583" s="77"/>
      <c r="E1583" s="77"/>
      <c r="F1583" s="77"/>
    </row>
    <row r="1584" customFormat="false" ht="12.75" hidden="false" customHeight="true" outlineLevel="0" collapsed="false">
      <c r="A1584" s="28" t="s">
        <v>1728</v>
      </c>
      <c r="B1584" s="48" t="s">
        <v>1729</v>
      </c>
      <c r="C1584" s="48"/>
      <c r="D1584" s="77"/>
      <c r="E1584" s="77"/>
      <c r="F1584" s="77"/>
    </row>
    <row r="1585" customFormat="false" ht="12.75" hidden="false" customHeight="false" outlineLevel="0" collapsed="false">
      <c r="A1585" s="87"/>
      <c r="B1585" s="90"/>
      <c r="C1585" s="32" t="s">
        <v>49</v>
      </c>
      <c r="D1585" s="91" t="s">
        <v>221</v>
      </c>
      <c r="E1585" s="91" t="s">
        <v>260</v>
      </c>
      <c r="F1585" s="91" t="s">
        <v>261</v>
      </c>
      <c r="G1585" s="91" t="s">
        <v>1724</v>
      </c>
      <c r="H1585" s="75" t="s">
        <v>1725</v>
      </c>
      <c r="I1585" s="91" t="n">
        <f aca="false">HLOOKUP(C1585,D1585:H1586,2,FALSE())</f>
        <v>0</v>
      </c>
    </row>
    <row r="1586" customFormat="false" ht="12.75" hidden="false" customHeight="false" outlineLevel="0" collapsed="false">
      <c r="A1586" s="50" t="s">
        <v>1730</v>
      </c>
      <c r="B1586" s="54" t="s">
        <v>1731</v>
      </c>
      <c r="C1586" s="54"/>
      <c r="D1586" s="91" t="n">
        <v>0</v>
      </c>
      <c r="E1586" s="91" t="n">
        <v>0</v>
      </c>
      <c r="F1586" s="91" t="n">
        <v>1</v>
      </c>
      <c r="G1586" s="91" t="n">
        <v>2</v>
      </c>
      <c r="H1586" s="91" t="n">
        <v>3</v>
      </c>
    </row>
    <row r="1587" customFormat="false" ht="12.75" hidden="false" customHeight="false" outlineLevel="0" collapsed="false">
      <c r="A1587" s="87"/>
      <c r="B1587" s="92"/>
      <c r="C1587" s="92"/>
      <c r="D1587" s="77"/>
      <c r="E1587" s="77"/>
      <c r="F1587" s="77"/>
    </row>
    <row r="1588" customFormat="false" ht="12.75" hidden="false" customHeight="true" outlineLevel="0" collapsed="false">
      <c r="A1588" s="28" t="s">
        <v>1732</v>
      </c>
      <c r="B1588" s="48" t="s">
        <v>1733</v>
      </c>
      <c r="C1588" s="48"/>
      <c r="D1588" s="77"/>
      <c r="E1588" s="77"/>
      <c r="F1588" s="77"/>
    </row>
    <row r="1589" customFormat="false" ht="12.75" hidden="false" customHeight="false" outlineLevel="0" collapsed="false">
      <c r="A1589" s="87"/>
      <c r="B1589" s="90"/>
      <c r="C1589" s="32" t="s">
        <v>49</v>
      </c>
      <c r="D1589" s="91" t="s">
        <v>221</v>
      </c>
      <c r="E1589" s="91" t="s">
        <v>222</v>
      </c>
      <c r="F1589" s="91" t="s">
        <v>223</v>
      </c>
      <c r="G1589" s="91" t="s">
        <v>224</v>
      </c>
      <c r="H1589" s="75" t="s">
        <v>225</v>
      </c>
      <c r="I1589" s="75" t="s">
        <v>1734</v>
      </c>
      <c r="J1589" s="91" t="n">
        <f aca="false">HLOOKUP(C1589,D1589:I1590,2,FALSE())</f>
        <v>0</v>
      </c>
    </row>
    <row r="1590" customFormat="false" ht="12.75" hidden="false" customHeight="true" outlineLevel="0" collapsed="false">
      <c r="A1590" s="28" t="s">
        <v>1735</v>
      </c>
      <c r="B1590" s="34" t="s">
        <v>1736</v>
      </c>
      <c r="C1590" s="34"/>
      <c r="D1590" s="91" t="n">
        <v>0</v>
      </c>
      <c r="E1590" s="91" t="n">
        <v>0</v>
      </c>
      <c r="F1590" s="91" t="n">
        <v>1</v>
      </c>
      <c r="G1590" s="91" t="n">
        <v>2</v>
      </c>
      <c r="H1590" s="91" t="n">
        <v>3</v>
      </c>
      <c r="I1590" s="91" t="n">
        <v>3</v>
      </c>
    </row>
    <row r="1591" customFormat="false" ht="12.75" hidden="false" customHeight="false" outlineLevel="0" collapsed="false">
      <c r="A1591" s="87"/>
      <c r="B1591" s="90"/>
      <c r="C1591" s="32" t="s">
        <v>49</v>
      </c>
      <c r="D1591" s="91" t="s">
        <v>221</v>
      </c>
      <c r="E1591" s="91" t="s">
        <v>222</v>
      </c>
      <c r="F1591" s="91" t="s">
        <v>223</v>
      </c>
      <c r="G1591" s="91" t="s">
        <v>224</v>
      </c>
      <c r="H1591" s="75" t="s">
        <v>225</v>
      </c>
      <c r="I1591" s="75" t="s">
        <v>1734</v>
      </c>
      <c r="J1591" s="91" t="n">
        <f aca="false">HLOOKUP(C1591,D1591:I1592,2,FALSE())</f>
        <v>0</v>
      </c>
    </row>
    <row r="1592" customFormat="false" ht="12.75" hidden="false" customHeight="true" outlineLevel="0" collapsed="false">
      <c r="A1592" s="28" t="s">
        <v>1737</v>
      </c>
      <c r="B1592" s="34" t="s">
        <v>1738</v>
      </c>
      <c r="C1592" s="34"/>
      <c r="D1592" s="91" t="n">
        <v>0</v>
      </c>
      <c r="E1592" s="91" t="n">
        <v>0</v>
      </c>
      <c r="F1592" s="91" t="n">
        <v>1</v>
      </c>
      <c r="G1592" s="91" t="n">
        <v>2</v>
      </c>
      <c r="H1592" s="91" t="n">
        <v>3</v>
      </c>
      <c r="I1592" s="91" t="n">
        <v>3</v>
      </c>
    </row>
    <row r="1593" customFormat="false" ht="12.75" hidden="false" customHeight="false" outlineLevel="0" collapsed="false">
      <c r="A1593" s="87"/>
      <c r="B1593" s="90"/>
      <c r="C1593" s="32" t="s">
        <v>49</v>
      </c>
      <c r="D1593" s="91" t="s">
        <v>221</v>
      </c>
      <c r="E1593" s="91" t="s">
        <v>222</v>
      </c>
      <c r="F1593" s="91" t="s">
        <v>223</v>
      </c>
      <c r="G1593" s="91" t="s">
        <v>224</v>
      </c>
      <c r="H1593" s="75" t="s">
        <v>225</v>
      </c>
      <c r="I1593" s="75" t="s">
        <v>1734</v>
      </c>
      <c r="J1593" s="91" t="n">
        <f aca="false">HLOOKUP(C1593,D1593:I1594,2,FALSE())</f>
        <v>0</v>
      </c>
    </row>
    <row r="1594" customFormat="false" ht="12.75" hidden="false" customHeight="true" outlineLevel="0" collapsed="false">
      <c r="A1594" s="28" t="s">
        <v>1739</v>
      </c>
      <c r="B1594" s="34" t="s">
        <v>1740</v>
      </c>
      <c r="C1594" s="34"/>
      <c r="D1594" s="91" t="n">
        <v>0</v>
      </c>
      <c r="E1594" s="91" t="n">
        <v>0</v>
      </c>
      <c r="F1594" s="91" t="n">
        <v>1</v>
      </c>
      <c r="G1594" s="91" t="n">
        <v>2</v>
      </c>
      <c r="H1594" s="91" t="n">
        <v>3</v>
      </c>
      <c r="I1594" s="91" t="n">
        <v>3</v>
      </c>
    </row>
    <row r="1595" customFormat="false" ht="12.75" hidden="false" customHeight="false" outlineLevel="0" collapsed="false">
      <c r="A1595" s="87"/>
      <c r="B1595" s="90"/>
      <c r="C1595" s="32" t="s">
        <v>49</v>
      </c>
      <c r="D1595" s="91" t="n">
        <f aca="false">IF(C1595="Yes",3,0)</f>
        <v>0</v>
      </c>
      <c r="E1595" s="77"/>
      <c r="F1595" s="77"/>
    </row>
    <row r="1596" customFormat="false" ht="12.75" hidden="false" customHeight="true" outlineLevel="0" collapsed="false">
      <c r="A1596" s="28" t="s">
        <v>1741</v>
      </c>
      <c r="B1596" s="34" t="s">
        <v>1742</v>
      </c>
      <c r="C1596" s="34"/>
      <c r="D1596" s="77"/>
      <c r="E1596" s="77"/>
      <c r="F1596" s="77"/>
    </row>
    <row r="1597" customFormat="false" ht="12.75" hidden="false" customHeight="false" outlineLevel="0" collapsed="false">
      <c r="A1597" s="87"/>
      <c r="B1597" s="90"/>
      <c r="C1597" s="32" t="s">
        <v>49</v>
      </c>
      <c r="D1597" s="91" t="n">
        <f aca="false">IF(C1597="Yes",3,0)</f>
        <v>0</v>
      </c>
      <c r="E1597" s="77"/>
      <c r="F1597" s="77"/>
    </row>
    <row r="1598" customFormat="false" ht="12.75" hidden="false" customHeight="true" outlineLevel="0" collapsed="false">
      <c r="A1598" s="28" t="s">
        <v>1743</v>
      </c>
      <c r="B1598" s="34" t="s">
        <v>1744</v>
      </c>
      <c r="C1598" s="34"/>
      <c r="D1598" s="77"/>
      <c r="E1598" s="77"/>
      <c r="F1598" s="77"/>
    </row>
    <row r="1599" customFormat="false" ht="12.75" hidden="false" customHeight="false" outlineLevel="0" collapsed="false">
      <c r="A1599" s="87"/>
      <c r="B1599" s="43" t="s">
        <v>312</v>
      </c>
      <c r="C1599" s="32" t="s">
        <v>49</v>
      </c>
      <c r="D1599" s="77"/>
      <c r="E1599" s="77"/>
      <c r="F1599" s="77"/>
    </row>
    <row r="1600" customFormat="false" ht="12.75" hidden="false" customHeight="false" outlineLevel="0" collapsed="false">
      <c r="A1600" s="87"/>
      <c r="B1600" s="88" t="s">
        <v>313</v>
      </c>
      <c r="C1600" s="32" t="s">
        <v>49</v>
      </c>
      <c r="D1600" s="77"/>
      <c r="E1600" s="77"/>
      <c r="F1600" s="77"/>
    </row>
    <row r="1601" customFormat="false" ht="12.75" hidden="false" customHeight="false" outlineLevel="0" collapsed="false">
      <c r="A1601" s="87"/>
      <c r="B1601" s="89" t="s">
        <v>493</v>
      </c>
      <c r="C1601" s="32" t="s">
        <v>49</v>
      </c>
      <c r="D1601" s="77"/>
      <c r="E1601" s="77"/>
      <c r="F1601" s="77"/>
    </row>
    <row r="1602" customFormat="false" ht="12.75" hidden="false" customHeight="true" outlineLevel="0" collapsed="false">
      <c r="A1602" s="28" t="s">
        <v>1745</v>
      </c>
      <c r="B1602" s="34" t="s">
        <v>1746</v>
      </c>
      <c r="C1602" s="34"/>
      <c r="D1602" s="77"/>
      <c r="E1602" s="77"/>
      <c r="F1602" s="77"/>
    </row>
    <row r="1603" customFormat="false" ht="12.75" hidden="false" customHeight="false" outlineLevel="0" collapsed="false">
      <c r="A1603" s="87"/>
      <c r="B1603" s="43" t="s">
        <v>312</v>
      </c>
      <c r="C1603" s="32" t="s">
        <v>49</v>
      </c>
      <c r="D1603" s="77"/>
      <c r="E1603" s="77"/>
      <c r="F1603" s="77"/>
    </row>
    <row r="1604" customFormat="false" ht="12.75" hidden="false" customHeight="false" outlineLevel="0" collapsed="false">
      <c r="A1604" s="87"/>
      <c r="B1604" s="88" t="s">
        <v>313</v>
      </c>
      <c r="C1604" s="32" t="s">
        <v>49</v>
      </c>
      <c r="D1604" s="77"/>
      <c r="E1604" s="77"/>
      <c r="F1604" s="77"/>
    </row>
    <row r="1605" customFormat="false" ht="12.75" hidden="false" customHeight="false" outlineLevel="0" collapsed="false">
      <c r="A1605" s="87"/>
      <c r="B1605" s="89" t="s">
        <v>493</v>
      </c>
      <c r="C1605" s="32" t="s">
        <v>49</v>
      </c>
      <c r="D1605" s="77"/>
      <c r="E1605" s="77"/>
      <c r="F1605" s="77"/>
    </row>
    <row r="1606" customFormat="false" ht="12.75" hidden="false" customHeight="true" outlineLevel="0" collapsed="false">
      <c r="A1606" s="28" t="s">
        <v>1747</v>
      </c>
      <c r="B1606" s="48" t="s">
        <v>1748</v>
      </c>
      <c r="C1606" s="48"/>
      <c r="D1606" s="77"/>
      <c r="E1606" s="77"/>
      <c r="F1606" s="77"/>
    </row>
    <row r="1607" customFormat="false" ht="12.75" hidden="false" customHeight="false" outlineLevel="0" collapsed="false">
      <c r="A1607" s="87"/>
      <c r="B1607" s="90"/>
      <c r="C1607" s="32" t="s">
        <v>49</v>
      </c>
      <c r="D1607" s="91" t="n">
        <f aca="false">IF(C1607="Yes",3,0)</f>
        <v>0</v>
      </c>
      <c r="E1607" s="91"/>
      <c r="F1607" s="91"/>
      <c r="G1607" s="91"/>
      <c r="H1607" s="91"/>
    </row>
    <row r="1608" customFormat="false" ht="12.75" hidden="false" customHeight="true" outlineLevel="0" collapsed="false">
      <c r="A1608" s="28" t="s">
        <v>1749</v>
      </c>
      <c r="B1608" s="34" t="s">
        <v>1050</v>
      </c>
      <c r="C1608" s="34"/>
      <c r="D1608" s="91"/>
      <c r="E1608" s="91"/>
      <c r="F1608" s="91"/>
      <c r="G1608" s="91"/>
    </row>
    <row r="1609" customFormat="false" ht="12.75" hidden="false" customHeight="false" outlineLevel="0" collapsed="false">
      <c r="A1609" s="87"/>
      <c r="B1609" s="90"/>
      <c r="C1609" s="32" t="s">
        <v>49</v>
      </c>
      <c r="D1609" s="77"/>
      <c r="E1609" s="77"/>
      <c r="F1609" s="77"/>
    </row>
    <row r="1610" customFormat="false" ht="12.75" hidden="false" customHeight="true" outlineLevel="0" collapsed="false">
      <c r="A1610" s="28" t="s">
        <v>1750</v>
      </c>
      <c r="B1610" s="34" t="s">
        <v>1751</v>
      </c>
      <c r="C1610" s="34"/>
      <c r="D1610" s="77"/>
      <c r="E1610" s="77"/>
      <c r="F1610" s="77"/>
    </row>
    <row r="1611" customFormat="false" ht="12.75" hidden="false" customHeight="false" outlineLevel="0" collapsed="false">
      <c r="A1611" s="87"/>
      <c r="B1611" s="90"/>
      <c r="C1611" s="32" t="s">
        <v>49</v>
      </c>
      <c r="D1611" s="91" t="s">
        <v>221</v>
      </c>
      <c r="E1611" s="91" t="s">
        <v>222</v>
      </c>
      <c r="F1611" s="91" t="s">
        <v>223</v>
      </c>
      <c r="G1611" s="91" t="s">
        <v>224</v>
      </c>
      <c r="H1611" s="75" t="s">
        <v>225</v>
      </c>
      <c r="I1611" s="91" t="n">
        <f aca="false">HLOOKUP(C1611,D1611:H1612,2,FALSE())</f>
        <v>0</v>
      </c>
    </row>
    <row r="1612" customFormat="false" ht="12.75" hidden="false" customHeight="true" outlineLevel="0" collapsed="false">
      <c r="A1612" s="28" t="s">
        <v>1752</v>
      </c>
      <c r="B1612" s="34" t="s">
        <v>326</v>
      </c>
      <c r="C1612" s="34"/>
      <c r="D1612" s="91" t="n">
        <v>0</v>
      </c>
      <c r="E1612" s="91" t="n">
        <v>0</v>
      </c>
      <c r="F1612" s="91" t="n">
        <v>1</v>
      </c>
      <c r="G1612" s="91" t="n">
        <v>2</v>
      </c>
      <c r="H1612" s="91" t="n">
        <v>3</v>
      </c>
    </row>
    <row r="1613" customFormat="false" ht="12.75" hidden="false" customHeight="false" outlineLevel="0" collapsed="false">
      <c r="A1613" s="87"/>
      <c r="B1613" s="90"/>
      <c r="C1613" s="32" t="s">
        <v>49</v>
      </c>
      <c r="D1613" s="91" t="n">
        <f aca="false">IF(C1613="Yes",3,0)</f>
        <v>0</v>
      </c>
      <c r="E1613" s="77"/>
      <c r="F1613" s="77"/>
    </row>
    <row r="1614" customFormat="false" ht="12.75" hidden="false" customHeight="true" outlineLevel="0" collapsed="false">
      <c r="A1614" s="28" t="s">
        <v>1753</v>
      </c>
      <c r="B1614" s="34" t="s">
        <v>1754</v>
      </c>
      <c r="C1614" s="34"/>
      <c r="D1614" s="77"/>
      <c r="E1614" s="77"/>
      <c r="F1614" s="77"/>
    </row>
    <row r="1615" customFormat="false" ht="12.75" hidden="false" customHeight="false" outlineLevel="0" collapsed="false">
      <c r="A1615" s="87"/>
      <c r="B1615" s="90"/>
      <c r="C1615" s="32" t="s">
        <v>49</v>
      </c>
      <c r="D1615" s="91" t="n">
        <f aca="false">IF(C1615="Yes",3,0)</f>
        <v>0</v>
      </c>
      <c r="E1615" s="77"/>
      <c r="F1615" s="77"/>
    </row>
    <row r="1616" customFormat="false" ht="12.75" hidden="false" customHeight="false" outlineLevel="0" collapsed="false">
      <c r="A1616" s="50" t="s">
        <v>1755</v>
      </c>
      <c r="B1616" s="46" t="s">
        <v>1756</v>
      </c>
      <c r="C1616" s="84"/>
      <c r="D1616" s="77"/>
      <c r="E1616" s="77"/>
      <c r="F1616" s="77"/>
    </row>
    <row r="1617" customFormat="false" ht="12.75" hidden="false" customHeight="false" outlineLevel="0" collapsed="false">
      <c r="A1617" s="87"/>
      <c r="B1617" s="92"/>
      <c r="C1617" s="92"/>
      <c r="D1617" s="77"/>
      <c r="E1617" s="77"/>
      <c r="F1617" s="77"/>
    </row>
    <row r="1618" customFormat="false" ht="12.75" hidden="false" customHeight="false" outlineLevel="0" collapsed="false">
      <c r="A1618" s="87"/>
      <c r="B1618" s="92"/>
      <c r="C1618" s="92"/>
      <c r="D1618" s="77"/>
      <c r="E1618" s="77"/>
      <c r="F1618" s="77"/>
    </row>
    <row r="1619" customFormat="false" ht="12.75" hidden="false" customHeight="false" outlineLevel="0" collapsed="false">
      <c r="A1619" s="87"/>
      <c r="B1619" s="92"/>
      <c r="C1619" s="92"/>
      <c r="D1619" s="77"/>
      <c r="E1619" s="77"/>
      <c r="F1619" s="77"/>
    </row>
    <row r="1620" customFormat="false" ht="12.75" hidden="false" customHeight="true" outlineLevel="0" collapsed="false">
      <c r="A1620" s="64" t="s">
        <v>1757</v>
      </c>
      <c r="B1620" s="69" t="s">
        <v>1758</v>
      </c>
      <c r="C1620" s="69"/>
      <c r="D1620" s="77"/>
      <c r="E1620" s="77"/>
      <c r="F1620" s="77"/>
    </row>
    <row r="1621" customFormat="false" ht="12.75" hidden="false" customHeight="false" outlineLevel="0" collapsed="false">
      <c r="A1621" s="87"/>
      <c r="B1621" s="90"/>
      <c r="C1621" s="32" t="s">
        <v>49</v>
      </c>
      <c r="D1621" s="91" t="n">
        <f aca="false">IF(C1621="Yes",3,0)</f>
        <v>0</v>
      </c>
      <c r="E1621" s="77"/>
      <c r="F1621" s="77"/>
    </row>
    <row r="1622" customFormat="false" ht="12.75" hidden="false" customHeight="true" outlineLevel="0" collapsed="false">
      <c r="A1622" s="28" t="s">
        <v>1759</v>
      </c>
      <c r="B1622" s="34" t="s">
        <v>1760</v>
      </c>
      <c r="C1622" s="34"/>
      <c r="D1622" s="77"/>
      <c r="E1622" s="77"/>
      <c r="F1622" s="77"/>
    </row>
    <row r="1623" customFormat="false" ht="12.75" hidden="false" customHeight="false" outlineLevel="0" collapsed="false">
      <c r="A1623" s="87"/>
      <c r="B1623" s="90"/>
      <c r="C1623" s="32" t="s">
        <v>49</v>
      </c>
      <c r="D1623" s="91" t="n">
        <f aca="false">IF(C1623="Yes",3,0)</f>
        <v>0</v>
      </c>
      <c r="E1623" s="77"/>
      <c r="F1623" s="77"/>
    </row>
    <row r="1624" customFormat="false" ht="12.75" hidden="false" customHeight="true" outlineLevel="0" collapsed="false">
      <c r="A1624" s="28" t="s">
        <v>1761</v>
      </c>
      <c r="B1624" s="34" t="s">
        <v>1762</v>
      </c>
      <c r="C1624" s="34"/>
      <c r="D1624" s="77"/>
      <c r="E1624" s="77"/>
      <c r="F1624" s="77"/>
    </row>
    <row r="1625" customFormat="false" ht="12.75" hidden="false" customHeight="false" outlineLevel="0" collapsed="false">
      <c r="A1625" s="87"/>
      <c r="B1625" s="90"/>
      <c r="C1625" s="32" t="s">
        <v>49</v>
      </c>
      <c r="D1625" s="91" t="n">
        <f aca="false">IF(C1625="Yes",3,0)</f>
        <v>0</v>
      </c>
      <c r="E1625" s="77"/>
      <c r="F1625" s="77"/>
    </row>
    <row r="1626" customFormat="false" ht="12.75" hidden="false" customHeight="true" outlineLevel="0" collapsed="false">
      <c r="A1626" s="28" t="s">
        <v>1763</v>
      </c>
      <c r="B1626" s="34" t="s">
        <v>1764</v>
      </c>
      <c r="C1626" s="34"/>
      <c r="D1626" s="77"/>
      <c r="E1626" s="77"/>
      <c r="F1626" s="77"/>
    </row>
    <row r="1627" customFormat="false" ht="12.75" hidden="false" customHeight="false" outlineLevel="0" collapsed="false">
      <c r="A1627" s="87"/>
      <c r="B1627" s="90"/>
      <c r="C1627" s="32" t="s">
        <v>49</v>
      </c>
      <c r="D1627" s="91" t="s">
        <v>221</v>
      </c>
      <c r="E1627" s="91" t="s">
        <v>222</v>
      </c>
      <c r="F1627" s="91" t="s">
        <v>223</v>
      </c>
      <c r="G1627" s="91" t="s">
        <v>224</v>
      </c>
      <c r="H1627" s="75" t="s">
        <v>225</v>
      </c>
      <c r="I1627" s="91" t="n">
        <f aca="false">HLOOKUP(C1627,D1627:H1628,2,FALSE())</f>
        <v>0</v>
      </c>
    </row>
    <row r="1628" customFormat="false" ht="12.75" hidden="false" customHeight="true" outlineLevel="0" collapsed="false">
      <c r="A1628" s="28" t="s">
        <v>1765</v>
      </c>
      <c r="B1628" s="34" t="s">
        <v>1766</v>
      </c>
      <c r="C1628" s="34"/>
      <c r="D1628" s="91" t="n">
        <v>0</v>
      </c>
      <c r="E1628" s="91" t="n">
        <v>0</v>
      </c>
      <c r="F1628" s="91" t="n">
        <v>1</v>
      </c>
      <c r="G1628" s="91" t="n">
        <v>2</v>
      </c>
      <c r="H1628" s="91" t="n">
        <v>3</v>
      </c>
    </row>
    <row r="1629" customFormat="false" ht="12.75" hidden="false" customHeight="false" outlineLevel="0" collapsed="false">
      <c r="A1629" s="87"/>
      <c r="B1629" s="90"/>
      <c r="C1629" s="32" t="s">
        <v>49</v>
      </c>
      <c r="D1629" s="91" t="s">
        <v>221</v>
      </c>
      <c r="E1629" s="91" t="s">
        <v>222</v>
      </c>
      <c r="F1629" s="91" t="s">
        <v>223</v>
      </c>
      <c r="G1629" s="91" t="s">
        <v>224</v>
      </c>
      <c r="H1629" s="75" t="s">
        <v>225</v>
      </c>
      <c r="I1629" s="91" t="n">
        <f aca="false">HLOOKUP(C1629,D1629:H1630,2,FALSE())</f>
        <v>0</v>
      </c>
    </row>
    <row r="1630" customFormat="false" ht="12.75" hidden="false" customHeight="true" outlineLevel="0" collapsed="false">
      <c r="A1630" s="28" t="s">
        <v>1767</v>
      </c>
      <c r="B1630" s="34" t="s">
        <v>1768</v>
      </c>
      <c r="C1630" s="34"/>
      <c r="D1630" s="91" t="n">
        <v>0</v>
      </c>
      <c r="E1630" s="91" t="n">
        <v>0</v>
      </c>
      <c r="F1630" s="91" t="n">
        <v>1</v>
      </c>
      <c r="G1630" s="91" t="n">
        <v>2</v>
      </c>
      <c r="H1630" s="91" t="n">
        <v>3</v>
      </c>
    </row>
    <row r="1631" customFormat="false" ht="12.75" hidden="false" customHeight="false" outlineLevel="0" collapsed="false">
      <c r="A1631" s="87"/>
      <c r="B1631" s="43" t="s">
        <v>329</v>
      </c>
      <c r="C1631" s="32" t="s">
        <v>49</v>
      </c>
      <c r="D1631" s="77"/>
      <c r="E1631" s="77"/>
      <c r="F1631" s="77"/>
    </row>
    <row r="1632" customFormat="false" ht="12.75" hidden="false" customHeight="false" outlineLevel="0" collapsed="false">
      <c r="A1632" s="87"/>
      <c r="B1632" s="88" t="s">
        <v>330</v>
      </c>
      <c r="C1632" s="32" t="s">
        <v>49</v>
      </c>
      <c r="D1632" s="77"/>
      <c r="E1632" s="77"/>
      <c r="F1632" s="77"/>
    </row>
    <row r="1633" customFormat="false" ht="12.75" hidden="false" customHeight="false" outlineLevel="0" collapsed="false">
      <c r="A1633" s="87"/>
      <c r="B1633" s="88" t="s">
        <v>331</v>
      </c>
      <c r="C1633" s="32" t="s">
        <v>49</v>
      </c>
      <c r="D1633" s="77"/>
      <c r="E1633" s="77"/>
      <c r="F1633" s="77"/>
    </row>
    <row r="1634" customFormat="false" ht="12.75" hidden="false" customHeight="false" outlineLevel="0" collapsed="false">
      <c r="A1634" s="87"/>
      <c r="B1634" s="88" t="s">
        <v>332</v>
      </c>
      <c r="C1634" s="32" t="s">
        <v>49</v>
      </c>
      <c r="D1634" s="77"/>
      <c r="E1634" s="77"/>
      <c r="F1634" s="77"/>
    </row>
    <row r="1635" customFormat="false" ht="12.75" hidden="false" customHeight="false" outlineLevel="0" collapsed="false">
      <c r="A1635" s="87"/>
      <c r="B1635" s="88" t="s">
        <v>333</v>
      </c>
      <c r="C1635" s="32" t="s">
        <v>49</v>
      </c>
      <c r="D1635" s="77"/>
      <c r="E1635" s="77"/>
      <c r="F1635" s="77"/>
    </row>
    <row r="1636" customFormat="false" ht="12.75" hidden="false" customHeight="false" outlineLevel="0" collapsed="false">
      <c r="A1636" s="87"/>
      <c r="B1636" s="88" t="s">
        <v>334</v>
      </c>
      <c r="C1636" s="32" t="s">
        <v>49</v>
      </c>
      <c r="D1636" s="77"/>
      <c r="E1636" s="77"/>
      <c r="F1636" s="77"/>
    </row>
    <row r="1637" customFormat="false" ht="12.75" hidden="false" customHeight="false" outlineLevel="0" collapsed="false">
      <c r="A1637" s="87"/>
      <c r="B1637" s="89" t="s">
        <v>92</v>
      </c>
      <c r="C1637" s="32" t="s">
        <v>49</v>
      </c>
      <c r="D1637" s="77"/>
      <c r="E1637" s="77"/>
      <c r="F1637" s="77"/>
    </row>
    <row r="1638" customFormat="false" ht="12.75" hidden="false" customHeight="false" outlineLevel="0" collapsed="false">
      <c r="A1638" s="50" t="s">
        <v>1769</v>
      </c>
      <c r="B1638" s="46" t="s">
        <v>98</v>
      </c>
      <c r="C1638" s="84"/>
      <c r="D1638" s="77"/>
      <c r="E1638" s="77"/>
      <c r="F1638" s="77"/>
    </row>
    <row r="1639" customFormat="false" ht="12.75" hidden="false" customHeight="false" outlineLevel="0" collapsed="false">
      <c r="A1639" s="87"/>
      <c r="B1639" s="92"/>
      <c r="C1639" s="92"/>
      <c r="D1639" s="77"/>
      <c r="E1639" s="77"/>
      <c r="F1639" s="77"/>
    </row>
    <row r="1640" customFormat="false" ht="12.75" hidden="false" customHeight="false" outlineLevel="0" collapsed="false">
      <c r="A1640" s="87"/>
      <c r="B1640" s="92"/>
      <c r="C1640" s="92"/>
      <c r="D1640" s="77"/>
      <c r="E1640" s="77"/>
      <c r="F1640" s="77"/>
    </row>
    <row r="1641" customFormat="false" ht="12.75" hidden="false" customHeight="false" outlineLevel="0" collapsed="false">
      <c r="A1641" s="87"/>
      <c r="B1641" s="92"/>
      <c r="C1641" s="92"/>
      <c r="D1641" s="77"/>
      <c r="E1641" s="77"/>
      <c r="F1641" s="77"/>
    </row>
    <row r="1642" customFormat="false" ht="12.75" hidden="false" customHeight="true" outlineLevel="0" collapsed="false">
      <c r="A1642" s="28" t="s">
        <v>1770</v>
      </c>
      <c r="B1642" s="48" t="s">
        <v>1771</v>
      </c>
      <c r="C1642" s="48"/>
      <c r="D1642" s="77"/>
      <c r="E1642" s="77"/>
      <c r="F1642" s="77"/>
    </row>
    <row r="1643" customFormat="false" ht="12.75" hidden="false" customHeight="false" outlineLevel="0" collapsed="false">
      <c r="A1643" s="52"/>
      <c r="B1643" s="109" t="s">
        <v>1772</v>
      </c>
      <c r="C1643" s="110" t="s">
        <v>49</v>
      </c>
      <c r="D1643" s="77"/>
      <c r="E1643" s="77"/>
      <c r="F1643" s="77"/>
    </row>
    <row r="1644" customFormat="false" ht="12.75" hidden="false" customHeight="false" outlineLevel="0" collapsed="false">
      <c r="A1644" s="52"/>
      <c r="B1644" s="111" t="s">
        <v>1070</v>
      </c>
      <c r="C1644" s="110" t="s">
        <v>49</v>
      </c>
      <c r="D1644" s="77"/>
      <c r="E1644" s="77"/>
      <c r="F1644" s="77"/>
    </row>
    <row r="1645" customFormat="false" ht="12.75" hidden="false" customHeight="false" outlineLevel="0" collapsed="false">
      <c r="A1645" s="52"/>
      <c r="B1645" s="112" t="s">
        <v>1071</v>
      </c>
      <c r="C1645" s="110" t="s">
        <v>49</v>
      </c>
      <c r="D1645" s="77"/>
      <c r="E1645" s="77"/>
      <c r="F1645" s="77"/>
    </row>
    <row r="1646" customFormat="false" ht="12.75" hidden="false" customHeight="false" outlineLevel="0" collapsed="false">
      <c r="A1646" s="50" t="s">
        <v>1773</v>
      </c>
      <c r="B1646" s="46" t="s">
        <v>56</v>
      </c>
      <c r="C1646" s="84"/>
      <c r="D1646" s="77"/>
      <c r="E1646" s="77"/>
      <c r="F1646" s="77"/>
    </row>
    <row r="1647" customFormat="false" ht="12.75" hidden="false" customHeight="false" outlineLevel="0" collapsed="false">
      <c r="A1647" s="87"/>
      <c r="B1647" s="92"/>
      <c r="C1647" s="92"/>
      <c r="D1647" s="77"/>
      <c r="E1647" s="77"/>
      <c r="F1647" s="77"/>
    </row>
    <row r="1648" customFormat="false" ht="12.75" hidden="false" customHeight="false" outlineLevel="0" collapsed="false">
      <c r="A1648" s="87"/>
      <c r="B1648" s="92"/>
      <c r="C1648" s="92"/>
      <c r="D1648" s="77"/>
      <c r="E1648" s="77"/>
      <c r="F1648" s="77"/>
    </row>
    <row r="1649" customFormat="false" ht="12.75" hidden="false" customHeight="false" outlineLevel="0" collapsed="false">
      <c r="A1649" s="87"/>
      <c r="B1649" s="92"/>
      <c r="C1649" s="92"/>
      <c r="D1649" s="77"/>
      <c r="E1649" s="77"/>
      <c r="F1649" s="77"/>
    </row>
    <row r="1650" customFormat="false" ht="12.75" hidden="false" customHeight="false" outlineLevel="0" collapsed="false">
      <c r="A1650" s="93"/>
      <c r="B1650" s="92"/>
      <c r="C1650" s="92"/>
      <c r="D1650" s="77"/>
      <c r="E1650" s="77"/>
      <c r="F1650" s="77"/>
    </row>
  </sheetData>
  <sheetProtection sheet="true" password="c9c9" objects="true" scenarios="true" formatCells="false" formatColumns="false" formatRows="false" insertColumns="false" insertRows="false" insertHyperlinks="false" deleteColumns="false" deleteRows="false" sort="false" autoFilter="false" pivotTables="false"/>
  <mergeCells count="719">
    <mergeCell ref="A1:C1"/>
    <mergeCell ref="F1:F2"/>
    <mergeCell ref="A2:C2"/>
    <mergeCell ref="B3:C3"/>
    <mergeCell ref="B6:C6"/>
    <mergeCell ref="B8:C8"/>
    <mergeCell ref="B11:C14"/>
    <mergeCell ref="A15:C15"/>
    <mergeCell ref="B17:C17"/>
    <mergeCell ref="B19:C19"/>
    <mergeCell ref="B21:C21"/>
    <mergeCell ref="B23:C23"/>
    <mergeCell ref="B25:C25"/>
    <mergeCell ref="B27:C27"/>
    <mergeCell ref="B29:C29"/>
    <mergeCell ref="B31:C33"/>
    <mergeCell ref="B35:C35"/>
    <mergeCell ref="B36:C36"/>
    <mergeCell ref="B37:C39"/>
    <mergeCell ref="B41:C41"/>
    <mergeCell ref="B43:C46"/>
    <mergeCell ref="A47:C47"/>
    <mergeCell ref="B48:C48"/>
    <mergeCell ref="B60:C63"/>
    <mergeCell ref="B64:C64"/>
    <mergeCell ref="B71:C74"/>
    <mergeCell ref="B75:C75"/>
    <mergeCell ref="B79:C79"/>
    <mergeCell ref="B80:C80"/>
    <mergeCell ref="B81:C81"/>
    <mergeCell ref="B83:C83"/>
    <mergeCell ref="B84:C84"/>
    <mergeCell ref="B86:C89"/>
    <mergeCell ref="A90:C90"/>
    <mergeCell ref="B92:C92"/>
    <mergeCell ref="B94:C94"/>
    <mergeCell ref="B96:C98"/>
    <mergeCell ref="B100:C100"/>
    <mergeCell ref="B102:C102"/>
    <mergeCell ref="B104:C104"/>
    <mergeCell ref="B106:C106"/>
    <mergeCell ref="B108:C108"/>
    <mergeCell ref="B109:C109"/>
    <mergeCell ref="B110:C112"/>
    <mergeCell ref="B114:C114"/>
    <mergeCell ref="B116:C119"/>
    <mergeCell ref="A120:C120"/>
    <mergeCell ref="B121:C121"/>
    <mergeCell ref="B124:C124"/>
    <mergeCell ref="B126:C126"/>
    <mergeCell ref="B128:C130"/>
    <mergeCell ref="B132:C132"/>
    <mergeCell ref="B134:C134"/>
    <mergeCell ref="B136:C136"/>
    <mergeCell ref="B137:C137"/>
    <mergeCell ref="B140:C140"/>
    <mergeCell ref="B142:C142"/>
    <mergeCell ref="B144:C146"/>
    <mergeCell ref="B148:C148"/>
    <mergeCell ref="B150:C150"/>
    <mergeCell ref="B152:C152"/>
    <mergeCell ref="B153:C153"/>
    <mergeCell ref="B155:C155"/>
    <mergeCell ref="B156:C156"/>
    <mergeCell ref="B158:C161"/>
    <mergeCell ref="A162:C162"/>
    <mergeCell ref="B163:C163"/>
    <mergeCell ref="B165:C165"/>
    <mergeCell ref="B166:C166"/>
    <mergeCell ref="B167:C167"/>
    <mergeCell ref="B169:C169"/>
    <mergeCell ref="B170:C170"/>
    <mergeCell ref="B171:C171"/>
    <mergeCell ref="B179:C179"/>
    <mergeCell ref="B186:C186"/>
    <mergeCell ref="B194:C194"/>
    <mergeCell ref="B201:C201"/>
    <mergeCell ref="B209:C211"/>
    <mergeCell ref="B212:C212"/>
    <mergeCell ref="B214:C214"/>
    <mergeCell ref="B216:C216"/>
    <mergeCell ref="B218:C218"/>
    <mergeCell ref="B220:C220"/>
    <mergeCell ref="B222:C222"/>
    <mergeCell ref="B223:C225"/>
    <mergeCell ref="B226:C226"/>
    <mergeCell ref="B228:C228"/>
    <mergeCell ref="B229:C231"/>
    <mergeCell ref="B232:C232"/>
    <mergeCell ref="B235:C238"/>
    <mergeCell ref="B240:C243"/>
    <mergeCell ref="A244:C244"/>
    <mergeCell ref="B245:C245"/>
    <mergeCell ref="B247:C247"/>
    <mergeCell ref="B249:C249"/>
    <mergeCell ref="B253:C253"/>
    <mergeCell ref="B255:C255"/>
    <mergeCell ref="B257:C257"/>
    <mergeCell ref="B259:C259"/>
    <mergeCell ref="B261:C261"/>
    <mergeCell ref="B263:C263"/>
    <mergeCell ref="B266:C269"/>
    <mergeCell ref="A270:C270"/>
    <mergeCell ref="B271:C271"/>
    <mergeCell ref="B273:C273"/>
    <mergeCell ref="B281:C283"/>
    <mergeCell ref="B284:C284"/>
    <mergeCell ref="B286:C286"/>
    <mergeCell ref="B288:C288"/>
    <mergeCell ref="B290:C290"/>
    <mergeCell ref="B292:C292"/>
    <mergeCell ref="B294:C294"/>
    <mergeCell ref="B296:C296"/>
    <mergeCell ref="B300:C300"/>
    <mergeCell ref="B302:C302"/>
    <mergeCell ref="B304:C304"/>
    <mergeCell ref="B306:C306"/>
    <mergeCell ref="B308:C308"/>
    <mergeCell ref="B311:C314"/>
    <mergeCell ref="A315:C315"/>
    <mergeCell ref="B316:C316"/>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2:C332"/>
    <mergeCell ref="B333:C335"/>
    <mergeCell ref="B336:C336"/>
    <mergeCell ref="B339:C339"/>
    <mergeCell ref="B340:C340"/>
    <mergeCell ref="B343:C343"/>
    <mergeCell ref="B344:C344"/>
    <mergeCell ref="B347:C347"/>
    <mergeCell ref="B348:C348"/>
    <mergeCell ref="B351:C353"/>
    <mergeCell ref="B354:C354"/>
    <mergeCell ref="B356:C356"/>
    <mergeCell ref="B358:C358"/>
    <mergeCell ref="B361:C361"/>
    <mergeCell ref="B364:C367"/>
    <mergeCell ref="A368:C368"/>
    <mergeCell ref="B369:C369"/>
    <mergeCell ref="B371:C371"/>
    <mergeCell ref="B372:C372"/>
    <mergeCell ref="B373:C373"/>
    <mergeCell ref="B374:C374"/>
    <mergeCell ref="B375:C375"/>
    <mergeCell ref="B378:C380"/>
    <mergeCell ref="B381:C381"/>
    <mergeCell ref="B393:C395"/>
    <mergeCell ref="B396:C396"/>
    <mergeCell ref="B398:C398"/>
    <mergeCell ref="B400:C400"/>
    <mergeCell ref="B402:C402"/>
    <mergeCell ref="B404:C404"/>
    <mergeCell ref="B406:C406"/>
    <mergeCell ref="B408:C408"/>
    <mergeCell ref="B409:C409"/>
    <mergeCell ref="B410:C410"/>
    <mergeCell ref="B412:C412"/>
    <mergeCell ref="B415:C418"/>
    <mergeCell ref="A419:C419"/>
    <mergeCell ref="B420:C420"/>
    <mergeCell ref="B422:C422"/>
    <mergeCell ref="B424:C424"/>
    <mergeCell ref="B426:C426"/>
    <mergeCell ref="B428:C428"/>
    <mergeCell ref="B430:C430"/>
    <mergeCell ref="B432:C432"/>
    <mergeCell ref="B434:C434"/>
    <mergeCell ref="B436:C436"/>
    <mergeCell ref="B439:C441"/>
    <mergeCell ref="B442:C442"/>
    <mergeCell ref="B444:C444"/>
    <mergeCell ref="B446:C446"/>
    <mergeCell ref="B448:C448"/>
    <mergeCell ref="B450:C450"/>
    <mergeCell ref="B453:C456"/>
    <mergeCell ref="A457:C457"/>
    <mergeCell ref="B458:C458"/>
    <mergeCell ref="B460:C460"/>
    <mergeCell ref="B462:C462"/>
    <mergeCell ref="B464:C464"/>
    <mergeCell ref="B466:C466"/>
    <mergeCell ref="B468:C468"/>
    <mergeCell ref="B470:C470"/>
    <mergeCell ref="B472:C472"/>
    <mergeCell ref="B474:C474"/>
    <mergeCell ref="B476:C476"/>
    <mergeCell ref="B478:C478"/>
    <mergeCell ref="B480:C480"/>
    <mergeCell ref="B482:C482"/>
    <mergeCell ref="B484:C484"/>
    <mergeCell ref="B486:C486"/>
    <mergeCell ref="B487:C489"/>
    <mergeCell ref="B490:C490"/>
    <mergeCell ref="B492:C492"/>
    <mergeCell ref="B494:C494"/>
    <mergeCell ref="B497:C499"/>
    <mergeCell ref="B500:C500"/>
    <mergeCell ref="B502:C502"/>
    <mergeCell ref="B505:C508"/>
    <mergeCell ref="A509:C509"/>
    <mergeCell ref="B510:C510"/>
    <mergeCell ref="B513:C515"/>
    <mergeCell ref="B516:C516"/>
    <mergeCell ref="B525:C527"/>
    <mergeCell ref="B528:C528"/>
    <mergeCell ref="B530:C530"/>
    <mergeCell ref="B532:C532"/>
    <mergeCell ref="B534:C534"/>
    <mergeCell ref="B536:C536"/>
    <mergeCell ref="B538:C538"/>
    <mergeCell ref="B540:C540"/>
    <mergeCell ref="B542:C542"/>
    <mergeCell ref="B544:C544"/>
    <mergeCell ref="B547:C550"/>
    <mergeCell ref="A551:C551"/>
    <mergeCell ref="B552:C552"/>
    <mergeCell ref="B554:C554"/>
    <mergeCell ref="B556:C556"/>
    <mergeCell ref="B558:C558"/>
    <mergeCell ref="B560:C560"/>
    <mergeCell ref="B562:C562"/>
    <mergeCell ref="B564:C564"/>
    <mergeCell ref="B566:C566"/>
    <mergeCell ref="B568:C568"/>
    <mergeCell ref="B570:C570"/>
    <mergeCell ref="B573:C576"/>
    <mergeCell ref="A577:C577"/>
    <mergeCell ref="B578:C578"/>
    <mergeCell ref="B580:C580"/>
    <mergeCell ref="B582:C582"/>
    <mergeCell ref="B585:C585"/>
    <mergeCell ref="B587:C587"/>
    <mergeCell ref="B589:C589"/>
    <mergeCell ref="B591:C591"/>
    <mergeCell ref="B593:C593"/>
    <mergeCell ref="B594:C594"/>
    <mergeCell ref="B596:C596"/>
    <mergeCell ref="B598:C598"/>
    <mergeCell ref="B600:C600"/>
    <mergeCell ref="B602:C602"/>
    <mergeCell ref="B604:C604"/>
    <mergeCell ref="B606:C606"/>
    <mergeCell ref="B608:C608"/>
    <mergeCell ref="B610:C610"/>
    <mergeCell ref="B612:C612"/>
    <mergeCell ref="B614:C614"/>
    <mergeCell ref="B616:C616"/>
    <mergeCell ref="B618:C618"/>
    <mergeCell ref="B620:C620"/>
    <mergeCell ref="B622:C622"/>
    <mergeCell ref="B624:C624"/>
    <mergeCell ref="B626:C626"/>
    <mergeCell ref="B627:C627"/>
    <mergeCell ref="B628:C628"/>
    <mergeCell ref="B630:C630"/>
    <mergeCell ref="B631:C631"/>
    <mergeCell ref="B633:C636"/>
    <mergeCell ref="A637:C637"/>
    <mergeCell ref="B638:C638"/>
    <mergeCell ref="B640:C640"/>
    <mergeCell ref="B642:C642"/>
    <mergeCell ref="B650:C652"/>
    <mergeCell ref="B653:C653"/>
    <mergeCell ref="B661:C663"/>
    <mergeCell ref="B664:C664"/>
    <mergeCell ref="B666:C666"/>
    <mergeCell ref="B667:C669"/>
    <mergeCell ref="B670:C670"/>
    <mergeCell ref="B672:C672"/>
    <mergeCell ref="B673:C675"/>
    <mergeCell ref="B676:C676"/>
    <mergeCell ref="B678:C678"/>
    <mergeCell ref="B679:C679"/>
    <mergeCell ref="B680:C680"/>
    <mergeCell ref="B682:C682"/>
    <mergeCell ref="B683:C683"/>
    <mergeCell ref="B684:C684"/>
    <mergeCell ref="B686:C686"/>
    <mergeCell ref="B688:C688"/>
    <mergeCell ref="B690:C690"/>
    <mergeCell ref="B692:C692"/>
    <mergeCell ref="B694:C694"/>
    <mergeCell ref="B698:C698"/>
    <mergeCell ref="B702:C702"/>
    <mergeCell ref="B704:C704"/>
    <mergeCell ref="B706:C706"/>
    <mergeCell ref="B708:C708"/>
    <mergeCell ref="B710:C710"/>
    <mergeCell ref="B712:C712"/>
    <mergeCell ref="B714:C714"/>
    <mergeCell ref="B716:C716"/>
    <mergeCell ref="B718:C718"/>
    <mergeCell ref="B720:C720"/>
    <mergeCell ref="B730:C732"/>
    <mergeCell ref="B733:C733"/>
    <mergeCell ref="B738:C741"/>
    <mergeCell ref="A742:C742"/>
    <mergeCell ref="B744:C744"/>
    <mergeCell ref="B746:C746"/>
    <mergeCell ref="B748:C750"/>
    <mergeCell ref="B752:C752"/>
    <mergeCell ref="B754:C754"/>
    <mergeCell ref="B756:C756"/>
    <mergeCell ref="B758:C758"/>
    <mergeCell ref="B760:C760"/>
    <mergeCell ref="B761:C761"/>
    <mergeCell ref="B762:C764"/>
    <mergeCell ref="B766:C766"/>
    <mergeCell ref="B768:C771"/>
    <mergeCell ref="A772:C772"/>
    <mergeCell ref="B773:C773"/>
    <mergeCell ref="B776:C776"/>
    <mergeCell ref="B778:C778"/>
    <mergeCell ref="B780:C782"/>
    <mergeCell ref="B784:C784"/>
    <mergeCell ref="B786:C786"/>
    <mergeCell ref="B788:C788"/>
    <mergeCell ref="B789:C789"/>
    <mergeCell ref="B792:C792"/>
    <mergeCell ref="B794:C794"/>
    <mergeCell ref="B796:C798"/>
    <mergeCell ref="B800:C800"/>
    <mergeCell ref="B802:C802"/>
    <mergeCell ref="B804:C804"/>
    <mergeCell ref="B805:C805"/>
    <mergeCell ref="B807:C807"/>
    <mergeCell ref="B808:C808"/>
    <mergeCell ref="B810:C813"/>
    <mergeCell ref="A814:C814"/>
    <mergeCell ref="B815:C815"/>
    <mergeCell ref="B817:C817"/>
    <mergeCell ref="B818:C818"/>
    <mergeCell ref="B819:C819"/>
    <mergeCell ref="B821:C821"/>
    <mergeCell ref="B822:C822"/>
    <mergeCell ref="B823:C823"/>
    <mergeCell ref="B825:C825"/>
    <mergeCell ref="B827:C827"/>
    <mergeCell ref="B829:C829"/>
    <mergeCell ref="B831:C831"/>
    <mergeCell ref="B833:C833"/>
    <mergeCell ref="B835:C835"/>
    <mergeCell ref="B837:C837"/>
    <mergeCell ref="B839:C839"/>
    <mergeCell ref="B841:C841"/>
    <mergeCell ref="B843:C843"/>
    <mergeCell ref="B845:C845"/>
    <mergeCell ref="B847:C847"/>
    <mergeCell ref="B849:C849"/>
    <mergeCell ref="B851:C851"/>
    <mergeCell ref="B853:C853"/>
    <mergeCell ref="B855:C855"/>
    <mergeCell ref="B857:C857"/>
    <mergeCell ref="B859:C859"/>
    <mergeCell ref="B861:C861"/>
    <mergeCell ref="B863:C863"/>
    <mergeCell ref="B865:C865"/>
    <mergeCell ref="B867:C867"/>
    <mergeCell ref="B869:C869"/>
    <mergeCell ref="B871:C871"/>
    <mergeCell ref="B873:C873"/>
    <mergeCell ref="B875:C875"/>
    <mergeCell ref="B883:C885"/>
    <mergeCell ref="B886:C886"/>
    <mergeCell ref="B894:C896"/>
    <mergeCell ref="B897:C897"/>
    <mergeCell ref="B899:C899"/>
    <mergeCell ref="B901:C901"/>
    <mergeCell ref="B903:C903"/>
    <mergeCell ref="B904:C906"/>
    <mergeCell ref="B907:C907"/>
    <mergeCell ref="B909:C909"/>
    <mergeCell ref="B910:C912"/>
    <mergeCell ref="B914:C917"/>
    <mergeCell ref="A918:C918"/>
    <mergeCell ref="B919:C919"/>
    <mergeCell ref="B921:C921"/>
    <mergeCell ref="B923:C923"/>
    <mergeCell ref="B925:C925"/>
    <mergeCell ref="B927:C927"/>
    <mergeCell ref="B929:C929"/>
    <mergeCell ref="B931:C931"/>
    <mergeCell ref="B933:C933"/>
    <mergeCell ref="B935:C935"/>
    <mergeCell ref="B936:C938"/>
    <mergeCell ref="B939:C939"/>
    <mergeCell ref="B941:C941"/>
    <mergeCell ref="B942:C944"/>
    <mergeCell ref="B945:C945"/>
    <mergeCell ref="B947:C947"/>
    <mergeCell ref="B949:C949"/>
    <mergeCell ref="B950:C952"/>
    <mergeCell ref="B954:C957"/>
    <mergeCell ref="A958:C958"/>
    <mergeCell ref="B959:C959"/>
    <mergeCell ref="B961:C961"/>
    <mergeCell ref="B963:C963"/>
    <mergeCell ref="B965:C965"/>
    <mergeCell ref="B967:C967"/>
    <mergeCell ref="B969:C969"/>
    <mergeCell ref="B971:C971"/>
    <mergeCell ref="B973:C973"/>
    <mergeCell ref="B975:C975"/>
    <mergeCell ref="B977:C977"/>
    <mergeCell ref="B979:C979"/>
    <mergeCell ref="B981:C981"/>
    <mergeCell ref="B983:C983"/>
    <mergeCell ref="B985:C985"/>
    <mergeCell ref="B990:C990"/>
    <mergeCell ref="B992:C992"/>
    <mergeCell ref="B994:C994"/>
    <mergeCell ref="B996:C996"/>
    <mergeCell ref="B998:C998"/>
    <mergeCell ref="B999:C999"/>
    <mergeCell ref="B1000:C1000"/>
    <mergeCell ref="B1003:C1006"/>
    <mergeCell ref="A1007:C1007"/>
    <mergeCell ref="B1008:C1008"/>
    <mergeCell ref="B1010:C1010"/>
    <mergeCell ref="B1012:C1012"/>
    <mergeCell ref="B1014:C1014"/>
    <mergeCell ref="B1016:C1016"/>
    <mergeCell ref="B1018:C1018"/>
    <mergeCell ref="B1020:C1020"/>
    <mergeCell ref="B1022:C1022"/>
    <mergeCell ref="B1024:C1024"/>
    <mergeCell ref="B1027:C1030"/>
    <mergeCell ref="A1031:C1031"/>
    <mergeCell ref="B1032:C1032"/>
    <mergeCell ref="B1034:C1034"/>
    <mergeCell ref="B1036:C1036"/>
    <mergeCell ref="B1038:C1038"/>
    <mergeCell ref="B1040:C1040"/>
    <mergeCell ref="B1042:C1042"/>
    <mergeCell ref="B1044:C1044"/>
    <mergeCell ref="B1045:C1047"/>
    <mergeCell ref="B1048:C1048"/>
    <mergeCell ref="B1050:C1050"/>
    <mergeCell ref="B1051:C1053"/>
    <mergeCell ref="B1054:C1054"/>
    <mergeCell ref="B1056:C1056"/>
    <mergeCell ref="B1057:C1059"/>
    <mergeCell ref="B1060:C1060"/>
    <mergeCell ref="B1061:C1061"/>
    <mergeCell ref="B1062:C1062"/>
    <mergeCell ref="B1063:C1065"/>
    <mergeCell ref="B1066:C1066"/>
    <mergeCell ref="B1068:C1068"/>
    <mergeCell ref="B1069:C1071"/>
    <mergeCell ref="B1072:C1072"/>
    <mergeCell ref="B1074:C1074"/>
    <mergeCell ref="B1075:C1077"/>
    <mergeCell ref="B1079:C1082"/>
    <mergeCell ref="A1083:C1083"/>
    <mergeCell ref="B1084:C1084"/>
    <mergeCell ref="B1086:C1086"/>
    <mergeCell ref="B1088:C1088"/>
    <mergeCell ref="B1090:C1090"/>
    <mergeCell ref="B1092:C1092"/>
    <mergeCell ref="B1094:C1094"/>
    <mergeCell ref="B1096:C1096"/>
    <mergeCell ref="B1098:C1098"/>
    <mergeCell ref="B1102:C1102"/>
    <mergeCell ref="B1104:C1104"/>
    <mergeCell ref="B1106:C1106"/>
    <mergeCell ref="B1108:C1108"/>
    <mergeCell ref="B1110:C1110"/>
    <mergeCell ref="B1112:C1112"/>
    <mergeCell ref="B1114:C1114"/>
    <mergeCell ref="B1116:C1116"/>
    <mergeCell ref="B1118:C1118"/>
    <mergeCell ref="B1120:C1120"/>
    <mergeCell ref="B1122:C1122"/>
    <mergeCell ref="B1124:C1124"/>
    <mergeCell ref="B1126:C1126"/>
    <mergeCell ref="B1128:C1128"/>
    <mergeCell ref="B1130:C1130"/>
    <mergeCell ref="B1133:C1136"/>
    <mergeCell ref="A1137:C1137"/>
    <mergeCell ref="B1138:C1138"/>
    <mergeCell ref="B1140:C1140"/>
    <mergeCell ref="B1142:C1142"/>
    <mergeCell ref="B1144:C1144"/>
    <mergeCell ref="B1146:C1146"/>
    <mergeCell ref="B1148:C1148"/>
    <mergeCell ref="B1150:C1150"/>
    <mergeCell ref="B1152:C1152"/>
    <mergeCell ref="B1153:C1156"/>
    <mergeCell ref="B1157:C1157"/>
    <mergeCell ref="B1159:C1159"/>
    <mergeCell ref="B1160:C1162"/>
    <mergeCell ref="B1163:C1163"/>
    <mergeCell ref="B1165:C1165"/>
    <mergeCell ref="B1166:C1168"/>
    <mergeCell ref="B1169:C1169"/>
    <mergeCell ref="B1171:C1171"/>
    <mergeCell ref="B1172:C1174"/>
    <mergeCell ref="B1175:C1175"/>
    <mergeCell ref="B1177:C1177"/>
    <mergeCell ref="B1178:C1180"/>
    <mergeCell ref="B1181:C1181"/>
    <mergeCell ref="B1182:C1185"/>
    <mergeCell ref="B1187:C1190"/>
    <mergeCell ref="A1191:C1191"/>
    <mergeCell ref="B1192:C1192"/>
    <mergeCell ref="B1194:C1194"/>
    <mergeCell ref="B1196:C1196"/>
    <mergeCell ref="B1198:C1198"/>
    <mergeCell ref="B1200:C1200"/>
    <mergeCell ref="B1202:C1202"/>
    <mergeCell ref="B1204:C1204"/>
    <mergeCell ref="B1206:C1206"/>
    <mergeCell ref="B1208:C1208"/>
    <mergeCell ref="B1210:C1210"/>
    <mergeCell ref="B1212:C1212"/>
    <mergeCell ref="B1214:C1214"/>
    <mergeCell ref="B1216:C1216"/>
    <mergeCell ref="B1218:C1218"/>
    <mergeCell ref="B1220:C1220"/>
    <mergeCell ref="B1222:C1222"/>
    <mergeCell ref="B1224:C1224"/>
    <mergeCell ref="B1226:C1226"/>
    <mergeCell ref="B1228:C1228"/>
    <mergeCell ref="B1230:C1230"/>
    <mergeCell ref="B1232:C1232"/>
    <mergeCell ref="B1234:C1234"/>
    <mergeCell ref="B1236:C1236"/>
    <mergeCell ref="B1237:C1239"/>
    <mergeCell ref="B1240:C1240"/>
    <mergeCell ref="B1242:C1242"/>
    <mergeCell ref="B1245:C1247"/>
    <mergeCell ref="B1249:C1252"/>
    <mergeCell ref="A1253:C1253"/>
    <mergeCell ref="B1254:C1254"/>
    <mergeCell ref="B1256:C1256"/>
    <mergeCell ref="B1258:C1258"/>
    <mergeCell ref="B1260:C1260"/>
    <mergeCell ref="B1262:C1262"/>
    <mergeCell ref="B1264:C1264"/>
    <mergeCell ref="B1266:C1266"/>
    <mergeCell ref="B1268:C1268"/>
    <mergeCell ref="B1270:C1270"/>
    <mergeCell ref="B1272:C1272"/>
    <mergeCell ref="B1274:C1274"/>
    <mergeCell ref="B1276:C1276"/>
    <mergeCell ref="B1278:C1278"/>
    <mergeCell ref="B1280:C1280"/>
    <mergeCell ref="B1282:C1282"/>
    <mergeCell ref="B1284:C1284"/>
    <mergeCell ref="B1286:C1286"/>
    <mergeCell ref="B1289:C1291"/>
    <mergeCell ref="B1292:C1292"/>
    <mergeCell ref="B1294:C1294"/>
    <mergeCell ref="B1296:C1296"/>
    <mergeCell ref="B1298:C1298"/>
    <mergeCell ref="B1300:C1300"/>
    <mergeCell ref="B1302:C1302"/>
    <mergeCell ref="B1304:C1304"/>
    <mergeCell ref="B1306:C1306"/>
    <mergeCell ref="B1308:C1308"/>
    <mergeCell ref="B1310:C1310"/>
    <mergeCell ref="B1312:C1312"/>
    <mergeCell ref="B1315:C1318"/>
    <mergeCell ref="A1319:C1319"/>
    <mergeCell ref="B1320:C1320"/>
    <mergeCell ref="B1322:C1322"/>
    <mergeCell ref="B1324:C1324"/>
    <mergeCell ref="B1326:C1326"/>
    <mergeCell ref="B1328:C1328"/>
    <mergeCell ref="B1330:C1330"/>
    <mergeCell ref="B1332:C1332"/>
    <mergeCell ref="B1335:C1337"/>
    <mergeCell ref="B1338:C1338"/>
    <mergeCell ref="B1340:C1340"/>
    <mergeCell ref="B1342:C1342"/>
    <mergeCell ref="B1344:C1344"/>
    <mergeCell ref="B1346:C1346"/>
    <mergeCell ref="B1349:C1351"/>
    <mergeCell ref="B1352:C1352"/>
    <mergeCell ref="B1355:C1358"/>
    <mergeCell ref="A1359:C1359"/>
    <mergeCell ref="B1360:C1360"/>
    <mergeCell ref="B1362:C1362"/>
    <mergeCell ref="B1364:C1364"/>
    <mergeCell ref="B1366:C1366"/>
    <mergeCell ref="B1368:C1368"/>
    <mergeCell ref="B1370:C1370"/>
    <mergeCell ref="B1372:C1372"/>
    <mergeCell ref="B1374:C1374"/>
    <mergeCell ref="B1377:C1379"/>
    <mergeCell ref="B1380:C1380"/>
    <mergeCell ref="B1382:C1382"/>
    <mergeCell ref="B1384:C1384"/>
    <mergeCell ref="B1386:C1386"/>
    <mergeCell ref="B1388:C1388"/>
    <mergeCell ref="B1390:C1390"/>
    <mergeCell ref="B1392:C1392"/>
    <mergeCell ref="B1395:C1397"/>
    <mergeCell ref="B1398:C1398"/>
    <mergeCell ref="B1400:C1400"/>
    <mergeCell ref="B1402:C1402"/>
    <mergeCell ref="B1404:C1404"/>
    <mergeCell ref="B1406:C1406"/>
    <mergeCell ref="B1408:C1408"/>
    <mergeCell ref="B1410:C1410"/>
    <mergeCell ref="B1413:C1415"/>
    <mergeCell ref="B1416:C1416"/>
    <mergeCell ref="B1418:C1418"/>
    <mergeCell ref="B1420:C1420"/>
    <mergeCell ref="B1423:C1426"/>
    <mergeCell ref="A1427:C1427"/>
    <mergeCell ref="B1428:C1428"/>
    <mergeCell ref="B1430:C1430"/>
    <mergeCell ref="B1431:C1433"/>
    <mergeCell ref="B1434:C1434"/>
    <mergeCell ref="B1435:C1435"/>
    <mergeCell ref="B1436:C1436"/>
    <mergeCell ref="B1438:C1438"/>
    <mergeCell ref="B1439:C1441"/>
    <mergeCell ref="B1442:C1442"/>
    <mergeCell ref="B1444:C1444"/>
    <mergeCell ref="B1445:C1447"/>
    <mergeCell ref="B1448:C1448"/>
    <mergeCell ref="B1455:C1457"/>
    <mergeCell ref="B1458:C1458"/>
    <mergeCell ref="B1459:C1461"/>
    <mergeCell ref="B1462:C1462"/>
    <mergeCell ref="B1464:C1464"/>
    <mergeCell ref="B1465:C1467"/>
    <mergeCell ref="B1469:C1471"/>
    <mergeCell ref="B1472:C1472"/>
    <mergeCell ref="B1474:C1474"/>
    <mergeCell ref="B1476:C1476"/>
    <mergeCell ref="B1478:C1478"/>
    <mergeCell ref="B1481:C1484"/>
    <mergeCell ref="A1485:C1485"/>
    <mergeCell ref="B1486:C1486"/>
    <mergeCell ref="B1488:C1488"/>
    <mergeCell ref="B1490:C1490"/>
    <mergeCell ref="B1493:C1493"/>
    <mergeCell ref="B1495:C1495"/>
    <mergeCell ref="B1497:C1497"/>
    <mergeCell ref="B1499:C1499"/>
    <mergeCell ref="B1501:C1501"/>
    <mergeCell ref="B1502:C1502"/>
    <mergeCell ref="B1504:C1504"/>
    <mergeCell ref="B1506:C1506"/>
    <mergeCell ref="B1508:C1508"/>
    <mergeCell ref="B1510:C1510"/>
    <mergeCell ref="B1512:C1512"/>
    <mergeCell ref="B1514:C1514"/>
    <mergeCell ref="B1516:C1516"/>
    <mergeCell ref="B1518:C1518"/>
    <mergeCell ref="B1520:C1520"/>
    <mergeCell ref="B1522:C1522"/>
    <mergeCell ref="B1524:C1524"/>
    <mergeCell ref="B1526:C1526"/>
    <mergeCell ref="B1528:C1528"/>
    <mergeCell ref="B1530:C1530"/>
    <mergeCell ref="B1532:C1532"/>
    <mergeCell ref="B1533:C1533"/>
    <mergeCell ref="B1534:C1534"/>
    <mergeCell ref="B1536:C1536"/>
    <mergeCell ref="B1538:C1538"/>
    <mergeCell ref="B1539:C1539"/>
    <mergeCell ref="B1541:C1544"/>
    <mergeCell ref="A1545:C1545"/>
    <mergeCell ref="B1546:C1546"/>
    <mergeCell ref="B1548:C1548"/>
    <mergeCell ref="B1550:C1550"/>
    <mergeCell ref="B1558:C1560"/>
    <mergeCell ref="B1561:C1561"/>
    <mergeCell ref="B1569:C1571"/>
    <mergeCell ref="B1572:C1572"/>
    <mergeCell ref="B1574:C1574"/>
    <mergeCell ref="B1575:C1575"/>
    <mergeCell ref="B1576:C1576"/>
    <mergeCell ref="B1578:C1578"/>
    <mergeCell ref="B1579:C1579"/>
    <mergeCell ref="B1580:C1580"/>
    <mergeCell ref="B1582:C1582"/>
    <mergeCell ref="B1583:C1583"/>
    <mergeCell ref="B1584:C1584"/>
    <mergeCell ref="B1586:C1586"/>
    <mergeCell ref="B1587:C1587"/>
    <mergeCell ref="B1588:C1588"/>
    <mergeCell ref="B1590:C1590"/>
    <mergeCell ref="B1592:C1592"/>
    <mergeCell ref="B1594:C1594"/>
    <mergeCell ref="B1596:C1596"/>
    <mergeCell ref="B1598:C1598"/>
    <mergeCell ref="B1602:C1602"/>
    <mergeCell ref="B1606:C1606"/>
    <mergeCell ref="B1608:C1608"/>
    <mergeCell ref="B1610:C1610"/>
    <mergeCell ref="B1612:C1612"/>
    <mergeCell ref="B1614:C1614"/>
    <mergeCell ref="B1617:C1619"/>
    <mergeCell ref="B1620:C1620"/>
    <mergeCell ref="B1622:C1622"/>
    <mergeCell ref="B1624:C1624"/>
    <mergeCell ref="B1626:C1626"/>
    <mergeCell ref="B1628:C1628"/>
    <mergeCell ref="B1630:C1630"/>
    <mergeCell ref="B1639:C1641"/>
    <mergeCell ref="B1642:C1642"/>
    <mergeCell ref="B1647:C1650"/>
  </mergeCells>
  <dataValidations count="36">
    <dataValidation allowBlank="true" errorStyle="stop" operator="between" showDropDown="false" showErrorMessage="true" showInputMessage="false" sqref="C1321" type="list">
      <formula1>"Answer Here,Sanitary,Industrial,Both Sanitary and Industrial,None"</formula1>
      <formula2>0</formula2>
    </dataValidation>
    <dataValidation allowBlank="true" errorStyle="stop" operator="between" showDropDown="false" showErrorMessage="true" showInputMessage="false" sqref="C1273" type="list">
      <formula1>"Answer Here,None,Less than 5,5 to 100,100 to 1000,Over 1000"</formula1>
      <formula2>0</formula2>
    </dataValidation>
    <dataValidation allowBlank="true" errorStyle="stop" operator="between" showDropDown="false" showErrorMessage="true" showInputMessage="false" sqref="C1164" type="list">
      <formula1>"Answer Here,Partially Compliant,Fully Compliant"</formula1>
      <formula2>0</formula2>
    </dataValidation>
    <dataValidation allowBlank="true" errorStyle="stop" operator="between" showDropDown="false" showErrorMessage="true" showInputMessage="false" sqref="B1061:C1061" type="list">
      <formula1>"Answer Here,Yes,No,Exposure level does not require protective equipment,Not applicable"</formula1>
      <formula2>0</formula2>
    </dataValidation>
    <dataValidation allowBlank="true" errorStyle="stop" operator="between" showDropDown="false" showErrorMessage="true" showInputMessage="false" sqref="C705 C1609" type="list">
      <formula1>"Answer Here,Customer,NGO,Government,Other"</formula1>
      <formula2>0</formula2>
    </dataValidation>
    <dataValidation allowBlank="true" errorStyle="stop" operator="between" showDropDown="false" showErrorMessage="true" showInputMessage="false" sqref="C545" type="list">
      <formula1>"Answer Here,Weekly,Monthly,Quarterly,Annually,Never"</formula1>
      <formula2>0</formula2>
    </dataValidation>
    <dataValidation allowBlank="true" errorStyle="stop" operator="between" showDropDown="false" showErrorMessage="true" showInputMessage="false" sqref="C491" type="list">
      <formula1>"Answer Here,None,Less than 25%,25% to 50%,50% to 75%,More than 75%"</formula1>
      <formula2>0</formula2>
    </dataValidation>
    <dataValidation allowBlank="true" errorStyle="stop" operator="between" showDropDown="false" showErrorMessage="true" showInputMessage="false" sqref="C451" type="list">
      <formula1>"Answer Here,None,1 to 10,More than 10"</formula1>
      <formula2>0</formula2>
    </dataValidation>
    <dataValidation allowBlank="true" errorStyle="stop" operator="between" showDropDown="false" showErrorMessage="true" showInputMessage="false" sqref="B409:C409" type="list">
      <formula1>"Answer Here,Less than regular time,Equal to regular time,More than regular time but less than time and a half,Equal to or between time and a half and double time,Equal to double time or more"</formula1>
      <formula2>0</formula2>
    </dataValidation>
    <dataValidation allowBlank="true" errorStyle="stop" operator="between" showDropDown="false" showErrorMessage="true" showInputMessage="false" sqref="C303" type="list">
      <formula1>"Answer Here,None,0 to 5%,5% to 10%,10% to 25%,Greater than 25%"</formula1>
      <formula2>0</formula2>
    </dataValidation>
    <dataValidation allowBlank="true" errorStyle="stop" operator="between" showDropDown="false" showErrorMessage="true" showInputMessage="false" sqref="C254" type="list">
      <formula1>"Answer Here,Facility Manager,Workers,Recruiter or Labour Agent"</formula1>
      <formula2>0</formula2>
    </dataValidation>
    <dataValidation allowBlank="true" errorStyle="stop" operator="between" showDropDown="false" showErrorMessage="true" showInputMessage="false" sqref="C252" type="list">
      <formula1>"Answer Here,Your company,Recruited workers,Both"</formula1>
      <formula2>0</formula2>
    </dataValidation>
    <dataValidation allowBlank="true" errorStyle="stop" operator="between" showDropDown="false" showErrorMessage="true" showInputMessage="false" sqref="C246" type="list">
      <formula1>"Answer Here,Less than 25%,25% to 49%,50% to 74%,75% to 99%,100%"</formula1>
      <formula2>0</formula2>
    </dataValidation>
    <dataValidation allowBlank="true" errorStyle="stop" operator="between" showDropDown="false" showErrorMessage="true" showInputMessage="false" sqref="C213 C258" type="list">
      <formula1>"Answer Here,None,Less than 25%,25% to 50%,More than 50%"</formula1>
      <formula2>0</formula2>
    </dataValidation>
    <dataValidation allowBlank="true" errorStyle="stop" operator="between" showDropDown="false" showErrorMessage="true" showInputMessage="false" sqref="C78" type="list">
      <formula1>"Answer Here,Owned,Leased"</formula1>
      <formula2>0</formula2>
    </dataValidation>
    <dataValidation allowBlank="true" errorStyle="stop" operator="between" showDropDown="false" showErrorMessage="true" showInputMessage="false" sqref="C76" type="list">
      <formula1>"Answer Here,1 to 100,101 to 1000,1000 to 5000,More than 5000"</formula1>
      <formula2>0</formula2>
    </dataValidation>
    <dataValidation allowBlank="true" errorStyle="stop" operator="between" showDropDown="false" showErrorMessage="true" showInputMessage="false" sqref="C9" type="list">
      <formula1>"Answer Here,1,2,3,4 or more"</formula1>
      <formula2>0</formula2>
    </dataValidation>
    <dataValidation allowBlank="true" errorStyle="stop" operator="between" showDropDown="false" showErrorMessage="true" showInputMessage="false" sqref="C287 C289 C291 C299" type="list">
      <formula1>"Answer Here,Less than 16,16,17,18 or higher"</formula1>
      <formula2>0</formula2>
    </dataValidation>
    <dataValidation allowBlank="true" errorStyle="stop" operator="between" showDropDown="false" showErrorMessage="true" showInputMessage="false" sqref="C262 C493" type="list">
      <formula1>"Answer Here,Yes,No,Partially"</formula1>
      <formula2>0</formula2>
    </dataValidation>
    <dataValidation allowBlank="true" errorStyle="stop" operator="between" showDropDown="false" showErrorMessage="true" showInputMessage="false" sqref="C625 C629" type="list">
      <formula1>"Answer Here,Never,Irregularly,Every 2 to 4 Years,At Least Every Year"</formula1>
      <formula2>0</formula2>
    </dataValidation>
    <dataValidation allowBlank="true" errorStyle="stop" operator="between" showDropDown="false" showErrorMessage="true" showInputMessage="false" sqref="C677 C681" type="list">
      <formula1>"Answer Here,Never,Irregularly,Every 1 to 2 Years,Several Times Per Year"</formula1>
      <formula2>0</formula2>
    </dataValidation>
    <dataValidation allowBlank="true" errorStyle="stop" operator="between" showDropDown="false" showErrorMessage="true" showInputMessage="false" sqref="C138 C790" type="list">
      <formula1>"Answer Here,Yes,No,Yes-Same As Individual Above"</formula1>
      <formula2>0</formula2>
    </dataValidation>
    <dataValidation allowBlank="true" errorStyle="stop" operator="between" showDropDown="false" showErrorMessage="true" showInputMessage="false" sqref="C571 C1021 C1023" type="list">
      <formula1>"Answer Here,None,1 to 5,6 to 10,More than 10"</formula1>
      <formula2>0</formula2>
    </dataValidation>
    <dataValidation allowBlank="true" errorStyle="stop" operator="between" showDropDown="false" showErrorMessage="true" showInputMessage="false" sqref="C1087" type="list">
      <formula1>"Answer Here,Required for all,Required for some,No. They can choose"</formula1>
      <formula2>0</formula2>
    </dataValidation>
    <dataValidation allowBlank="true" errorStyle="stop" operator="between" showDropDown="false" showErrorMessage="true" showInputMessage="false" sqref="C1093" type="list">
      <formula1>"Answer Here,1 to 3,3 to 6,6 to 12,more than 12"</formula1>
      <formula2>0</formula2>
    </dataValidation>
    <dataValidation allowBlank="true" errorStyle="stop" operator="between" showDropDown="false" showErrorMessage="true" showInputMessage="false" sqref="C1170" type="list">
      <formula1>"Answer Here,Never,Irregularly,Every 2 to 4 years,At least every year,Not applicable"</formula1>
      <formula2>0</formula2>
    </dataValidation>
    <dataValidation allowBlank="true" errorStyle="stop" operator="between" showDropDown="false" showErrorMessage="true" showInputMessage="false" sqref="C824 C826 C828 C830 C832 C834 C836 C838 C840 C842 C844 C846 C848 C850 C852 C854 C856 C858 C860 C862 C864 C866 C868 C870 C872 C874 C940 C948 C1067 C1073 C1176 C1235 C1429 C1463 C1477" type="list">
      <formula1>"Answer Here,Yes,No,Not Applicable"</formula1>
      <formula2>0</formula2>
    </dataValidation>
    <dataValidation allowBlank="true" errorStyle="stop" operator="between" showDropDown="false" showErrorMessage="true" showInputMessage="false" sqref="C934 C1049 C1055 C1158 C1437 C1443 C1473 C1475 C1479 C1503 C1505 C1507 C1509 C1511 C1513 C1515 C1517 C1519 C1521 C1523 C1525 C1527" type="list">
      <formula1>"Answer Here,None,Planned,Partial,In Place,Not Applicable"</formula1>
      <formula2>0</formula2>
    </dataValidation>
    <dataValidation allowBlank="true" errorStyle="stop" operator="between" showDropDown="false" showErrorMessage="true" showInputMessage="false" sqref="C621 C623 C1529 C1535" type="list">
      <formula1>"Answer Here,Not at All,Partially,Completely,Completely and Updated Regularly"</formula1>
      <formula2>0</formula2>
    </dataValidation>
    <dataValidation allowBlank="true" errorStyle="stop" operator="between" showDropDown="false" showErrorMessage="true" showInputMessage="false" sqref="C1531 C1537" type="list">
      <formula1>"Answer Here,Never,Irregularly,Every 2 to 4 years,At least every year"</formula1>
      <formula2>0</formula2>
    </dataValidation>
    <dataValidation allowBlank="true" errorStyle="stop" operator="between" showDropDown="false" showErrorMessage="true" showInputMessage="false" sqref="C1581 C1585" type="list">
      <formula1>"Answer Here,Never,Irregularly,Every 1 to 2 years,Several times per year"</formula1>
      <formula2>0</formula2>
    </dataValidation>
    <dataValidation allowBlank="true" errorStyle="stop" operator="between" showDropDown="false" showErrorMessage="true" showInputMessage="false" sqref="C557 C559 C561 C563 C685 C687 C689 C1589 C1591 C1593" type="list">
      <formula1>"Answer Here,None,Planned,Partial,In Place,Done at a Company Level"</formula1>
      <formula2>0</formula2>
    </dataValidation>
    <dataValidation allowBlank="true" errorStyle="stop" operator="between" showDropDown="false" showErrorMessage="true" showInputMessage="false" sqref="C4:C5 C7 C49:C58 C65:C69 C82 C122 C154 C164 C168 C172:C178 C180:C185 C187:C193 C195:C200 C202:C207 C215 C217 C219 C221 C227 C233 C248 C250 C256 C272 C274:C279 C285 C293 C295 C297 C301 C317 C331 C337 C341 C345 C349 C355 C357 C359:C360 C362 C370 C376 C382:C391 C397 C399 C403 C407 C411 C413 C421 C423 C425 C427 C429 C431 C433 C435 C437 C443 C459 C461 C463 C465 C467 C469 C471 C473 C475 C477 C479 C481 C483 C485 C495 C501 C503 C511 C517:C523 C531 C533 C535 C537 C539 C541 C543 C555 C579 C581 C583 C639 C641 C643:C648 C654:C659 C665 C671 C691 C693 C695:C697 C699:C701 C703 C709 C711 C713 C715 C721:C728 C734:C736 C774 C806 C816 C820 C876:C881 C887:C892 C898 C900 C902 C908 C920 C922 C924 C926 C928 C930 C932 C960 C964 C966 C968 C970 C972 C974 C976 C978 C980 C982 C984 C986:C989 C991 C993 C997 C1001 C1011 C1025 C1033 C1035 C1037 C1039 C1041 C1043 C1085 C1089 C1091 C1095 C1097 C1099:C1101 C1103 C1105 C1107 C1109 C1111 C1113 C1115 C1119 C1121 C1123 C1125 C1127 C1129 C1139 C1141 C1143 C1145 C1147 C1149 C1151 C1193 C1195 C1197 C1199 C1201 C1203 C1205 C1207 C1209 C1211 C1213 C1215 C1217 C1219 C1221 C1223 C1225 C1227 C1229 C1231 C1233 C1243 C1255 C1257 C1259 C1261 C1263 C1265 C1267 C1269 C1271 C1275 C1277 C1279 C1281 C1283 C1285 C1287 C1293 C1295 C1297 C1299 C1303 C1307 C1309 C1311 C1313 C1325 C1327 C1329 C1331 C1333 C1341 C1343 C1345 C1347 C1361 C1363 C1365 C1367 C1369 C1371 C1373 C1375 C1381 C1383 C1385 C1387 C1389 C1391 C1393 C1401 C1403 C1405 C1407 C1409 C1411 C1449:C1453 C1487 C1489 C1491 C1547 C1549 C1551:C1556 C1562:C1567 C1573 C1577 C1595 C1597 C1599:C1601 C1603:C1605 C1607 C1613 C1615 C1621 C1623 C1625 C1631:C1637" type="list">
      <formula1>"Answer Here,Yes,No"</formula1>
      <formula2>0</formula2>
    </dataValidation>
    <dataValidation allowBlank="true" errorStyle="stop" operator="between" showDropDown="false" showErrorMessage="true" showInputMessage="false" sqref="C260 C264 C307 C309 C401 C405 C445 C447 C449 C529 C553 C565 C567 C569 C595 C597 C599 C601 C603 C605 C607 C609 C611 C613 C615 C617 C619 C707 C717 C719 C946 C962 C995 C1009 C1013 C1015 C1017 C1019 C1117 C1131 C1241 C1301 C1305 C1323 C1339 C1353 C1399 C1417 C1419 C1421 C1611 C1627 C1629" type="list">
      <formula1>"Answer Here,None,Planned,Partial,In Place"</formula1>
      <formula2>0</formula2>
    </dataValidation>
    <dataValidation allowBlank="true" errorStyle="stop" operator="between" showDropDown="false" showErrorMessage="true" showInputMessage="false" sqref="C1643:C1645" type="list">
      <formula1>"Answer Here,Yes,No"</formula1>
      <formula2>0</formula2>
    </dataValidation>
    <dataValidation allowBlank="true" errorStyle="stop" operator="between" showDropDown="false" showErrorMessage="true" showInputMessage="false" sqref="C305" type="list">
      <formula1>"Answer Here,Yes,No,Not applicabl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62"/>
  <sheetViews>
    <sheetView showFormulas="false" showGridLines="true" showRowColHeaders="true" showZeros="true" rightToLeft="false" tabSelected="false" showOutlineSymbols="true" defaultGridColor="true" view="normal" topLeftCell="U97" colorId="64" zoomScale="100" zoomScaleNormal="100" zoomScalePageLayoutView="100" workbookViewId="0">
      <selection pane="topLeft" activeCell="U97" activeCellId="0" sqref="U97"/>
    </sheetView>
  </sheetViews>
  <sheetFormatPr defaultColWidth="9.0546875" defaultRowHeight="12.75" zeroHeight="false" outlineLevelRow="0" outlineLevelCol="0"/>
  <cols>
    <col collapsed="false" customWidth="true" hidden="true" outlineLevel="0" max="20" min="1" style="0" width="9.14"/>
    <col collapsed="false" customWidth="true" hidden="false" outlineLevel="0" max="28" min="21" style="0" width="9.14"/>
  </cols>
  <sheetData>
    <row r="1" customFormat="false" ht="13.5" hidden="false" customHeight="false" outlineLevel="0" collapsed="false">
      <c r="E1" s="113"/>
    </row>
    <row r="2" customFormat="false" ht="38.25" hidden="false" customHeight="false" outlineLevel="0" collapsed="false">
      <c r="A2" s="114" t="s">
        <v>1774</v>
      </c>
      <c r="B2" s="115" t="s">
        <v>1775</v>
      </c>
      <c r="C2" s="116" t="s">
        <v>1776</v>
      </c>
      <c r="E2" s="113"/>
      <c r="G2" s="117"/>
      <c r="H2" s="118"/>
      <c r="I2" s="118"/>
    </row>
    <row r="3" customFormat="false" ht="13.5" hidden="false" customHeight="false" outlineLevel="0" collapsed="false">
      <c r="A3" s="119" t="n">
        <f aca="false">L7+L19+L38+L65+L90+L101+L121+L145</f>
        <v>367.50042</v>
      </c>
      <c r="B3" s="120" t="n">
        <f aca="false">M7+M19+M38+M65+M90+M101+M121+M145</f>
        <v>0</v>
      </c>
      <c r="C3" s="121" t="n">
        <f aca="false">B3/A3</f>
        <v>0</v>
      </c>
      <c r="E3" s="113"/>
      <c r="G3" s="122"/>
      <c r="H3" s="122"/>
      <c r="I3" s="122"/>
    </row>
    <row r="4" customFormat="false" ht="12.75" hidden="false" customHeight="false" outlineLevel="0" collapsed="false">
      <c r="E4" s="113"/>
    </row>
    <row r="5" customFormat="false" ht="13.5" hidden="false" customHeight="false" outlineLevel="0" collapsed="false">
      <c r="E5" s="113"/>
    </row>
    <row r="6" customFormat="false" ht="38.25" hidden="false" customHeight="false" outlineLevel="0" collapsed="false">
      <c r="A6" s="123" t="s">
        <v>1777</v>
      </c>
      <c r="B6" s="123" t="s">
        <v>1778</v>
      </c>
      <c r="C6" s="123" t="s">
        <v>1779</v>
      </c>
      <c r="D6" s="123" t="s">
        <v>1780</v>
      </c>
      <c r="E6" s="124" t="s">
        <v>1781</v>
      </c>
      <c r="F6" s="123" t="s">
        <v>1782</v>
      </c>
      <c r="G6" s="123" t="s">
        <v>1783</v>
      </c>
      <c r="H6" s="123" t="s">
        <v>1784</v>
      </c>
      <c r="I6" s="123" t="s">
        <v>1785</v>
      </c>
      <c r="L6" s="114" t="s">
        <v>1774</v>
      </c>
      <c r="M6" s="115" t="s">
        <v>1775</v>
      </c>
      <c r="N6" s="116" t="s">
        <v>1776</v>
      </c>
    </row>
    <row r="7" customFormat="false" ht="13.5" hidden="false" customHeight="false" outlineLevel="0" collapsed="false">
      <c r="A7" s="125" t="s">
        <v>118</v>
      </c>
      <c r="B7" s="126" t="n">
        <v>3</v>
      </c>
      <c r="C7" s="126" t="n">
        <f aca="false">B7*D7</f>
        <v>3</v>
      </c>
      <c r="D7" s="126" t="str">
        <f aca="false">IF(E7="","0","1")</f>
        <v>1</v>
      </c>
      <c r="E7" s="127" t="n">
        <f aca="false">'Corporate Questionnaire'!D105</f>
        <v>0</v>
      </c>
      <c r="F7" s="126" t="n">
        <f aca="false">E7*D7</f>
        <v>0</v>
      </c>
      <c r="G7" s="125"/>
      <c r="H7" s="128"/>
      <c r="I7" s="128"/>
      <c r="L7" s="119" t="n">
        <f aca="false">C15</f>
        <v>12</v>
      </c>
      <c r="M7" s="120" t="n">
        <f aca="false">SUM(F7:F14)</f>
        <v>0</v>
      </c>
      <c r="N7" s="121" t="n">
        <f aca="false">M7/L7</f>
        <v>0</v>
      </c>
    </row>
    <row r="8" customFormat="false" ht="12.75" hidden="false" customHeight="false" outlineLevel="0" collapsed="false">
      <c r="A8" s="125" t="s">
        <v>1786</v>
      </c>
      <c r="B8" s="126" t="n">
        <v>3</v>
      </c>
      <c r="C8" s="126" t="n">
        <f aca="false">B8*D8</f>
        <v>0</v>
      </c>
      <c r="D8" s="129" t="str">
        <f aca="false">IF(E8="","0","0")</f>
        <v>0</v>
      </c>
      <c r="E8" s="127"/>
      <c r="F8" s="126" t="n">
        <f aca="false">E8*D8</f>
        <v>0</v>
      </c>
      <c r="G8" s="125"/>
      <c r="H8" s="128"/>
      <c r="I8" s="128"/>
    </row>
    <row r="9" customFormat="false" ht="12.75" hidden="false" customHeight="false" outlineLevel="0" collapsed="false">
      <c r="A9" s="125" t="s">
        <v>131</v>
      </c>
      <c r="B9" s="126" t="n">
        <v>3</v>
      </c>
      <c r="C9" s="126" t="n">
        <f aca="false">B9*D9</f>
        <v>3</v>
      </c>
      <c r="D9" s="126" t="str">
        <f aca="false">IF(E9="","0","1")</f>
        <v>1</v>
      </c>
      <c r="E9" s="127" t="n">
        <f aca="false">'Corporate Questionnaire'!D121</f>
        <v>0</v>
      </c>
      <c r="F9" s="126" t="n">
        <f aca="false">E9*D9</f>
        <v>0</v>
      </c>
      <c r="G9" s="125"/>
      <c r="H9" s="128"/>
      <c r="I9" s="128"/>
    </row>
    <row r="10" customFormat="false" ht="12.75" hidden="false" customHeight="false" outlineLevel="0" collapsed="false">
      <c r="A10" s="125" t="s">
        <v>1787</v>
      </c>
      <c r="B10" s="126" t="n">
        <v>3</v>
      </c>
      <c r="C10" s="126" t="n">
        <f aca="false">B10*D10</f>
        <v>0</v>
      </c>
      <c r="D10" s="129" t="str">
        <f aca="false">IF(E10="","0","0")</f>
        <v>0</v>
      </c>
      <c r="E10" s="127"/>
      <c r="F10" s="126" t="n">
        <f aca="false">E10*D10</f>
        <v>0</v>
      </c>
      <c r="G10" s="125"/>
      <c r="H10" s="128"/>
      <c r="I10" s="128"/>
    </row>
    <row r="11" customFormat="false" ht="12.75" hidden="false" customHeight="false" outlineLevel="0" collapsed="false">
      <c r="A11" s="125" t="s">
        <v>139</v>
      </c>
      <c r="B11" s="126" t="n">
        <v>3</v>
      </c>
      <c r="C11" s="126" t="n">
        <f aca="false">B11*D11</f>
        <v>3</v>
      </c>
      <c r="D11" s="126" t="str">
        <f aca="false">IF(E11="","0","1")</f>
        <v>1</v>
      </c>
      <c r="E11" s="127" t="n">
        <f aca="false">'Corporate Questionnaire'!D137</f>
        <v>0</v>
      </c>
      <c r="F11" s="126" t="n">
        <f aca="false">E11*D11</f>
        <v>0</v>
      </c>
      <c r="G11" s="125"/>
      <c r="H11" s="128"/>
      <c r="I11" s="128"/>
      <c r="J11" s="130" t="s">
        <v>1788</v>
      </c>
    </row>
    <row r="12" customFormat="false" ht="12.75" hidden="false" customHeight="false" outlineLevel="0" collapsed="false">
      <c r="A12" s="125" t="s">
        <v>141</v>
      </c>
      <c r="B12" s="126" t="n">
        <v>3</v>
      </c>
      <c r="C12" s="126" t="n">
        <f aca="false">B12*D12</f>
        <v>0</v>
      </c>
      <c r="D12" s="129" t="str">
        <f aca="false">IF(E12="","0","0")</f>
        <v>0</v>
      </c>
      <c r="E12" s="127"/>
      <c r="F12" s="126" t="n">
        <f aca="false">E12*D12</f>
        <v>0</v>
      </c>
      <c r="G12" s="125"/>
      <c r="H12" s="128"/>
      <c r="I12" s="128"/>
    </row>
    <row r="13" customFormat="false" ht="12.75" hidden="false" customHeight="false" outlineLevel="0" collapsed="false">
      <c r="A13" s="125" t="s">
        <v>143</v>
      </c>
      <c r="B13" s="126" t="n">
        <v>3</v>
      </c>
      <c r="C13" s="126" t="n">
        <f aca="false">B13*D13</f>
        <v>3</v>
      </c>
      <c r="D13" s="126" t="str">
        <f aca="false">IF(E13="","0","1")</f>
        <v>1</v>
      </c>
      <c r="E13" s="127" t="n">
        <f aca="false">'Corporate Questionnaire'!D143</f>
        <v>0</v>
      </c>
      <c r="F13" s="126" t="n">
        <f aca="false">E13*D13</f>
        <v>0</v>
      </c>
      <c r="G13" s="125"/>
      <c r="H13" s="128"/>
      <c r="I13" s="128"/>
    </row>
    <row r="14" customFormat="false" ht="12.75" hidden="false" customHeight="false" outlineLevel="0" collapsed="false">
      <c r="A14" s="125" t="s">
        <v>145</v>
      </c>
      <c r="B14" s="126" t="n">
        <v>3</v>
      </c>
      <c r="C14" s="126" t="n">
        <f aca="false">B14*D14</f>
        <v>0</v>
      </c>
      <c r="D14" s="129" t="str">
        <f aca="false">IF(E14="","0","0")</f>
        <v>0</v>
      </c>
      <c r="E14" s="127"/>
      <c r="F14" s="126" t="n">
        <f aca="false">E14*D14</f>
        <v>0</v>
      </c>
      <c r="G14" s="125"/>
      <c r="H14" s="128"/>
      <c r="I14" s="128"/>
    </row>
    <row r="15" customFormat="false" ht="12.75" hidden="false" customHeight="false" outlineLevel="0" collapsed="false">
      <c r="A15" s="118"/>
      <c r="B15" s="118"/>
      <c r="C15" s="131" t="n">
        <f aca="false">SUM(C7:C14)</f>
        <v>12</v>
      </c>
      <c r="D15" s="118"/>
      <c r="E15" s="132"/>
      <c r="F15" s="118"/>
      <c r="G15" s="118"/>
      <c r="H15" s="118"/>
      <c r="I15" s="118"/>
    </row>
    <row r="16" customFormat="false" ht="12.75" hidden="false" customHeight="false" outlineLevel="0" collapsed="false">
      <c r="A16" s="118"/>
      <c r="B16" s="118"/>
      <c r="C16" s="118"/>
      <c r="D16" s="118"/>
      <c r="E16" s="132"/>
      <c r="F16" s="118"/>
      <c r="G16" s="118"/>
      <c r="H16" s="118"/>
      <c r="I16" s="118"/>
    </row>
    <row r="17" customFormat="false" ht="13.5" hidden="false" customHeight="false" outlineLevel="0" collapsed="false">
      <c r="A17" s="133"/>
      <c r="B17" s="133"/>
      <c r="C17" s="133"/>
      <c r="D17" s="133"/>
      <c r="E17" s="134"/>
      <c r="F17" s="133"/>
      <c r="G17" s="118"/>
      <c r="H17" s="118"/>
      <c r="I17" s="118"/>
    </row>
    <row r="18" customFormat="false" ht="38.25" hidden="false" customHeight="false" outlineLevel="0" collapsed="false">
      <c r="A18" s="123" t="s">
        <v>1777</v>
      </c>
      <c r="B18" s="123" t="s">
        <v>1778</v>
      </c>
      <c r="C18" s="123" t="s">
        <v>1779</v>
      </c>
      <c r="D18" s="123" t="s">
        <v>1780</v>
      </c>
      <c r="E18" s="124" t="s">
        <v>1781</v>
      </c>
      <c r="F18" s="123" t="s">
        <v>1782</v>
      </c>
      <c r="G18" s="123" t="s">
        <v>1783</v>
      </c>
      <c r="H18" s="123" t="s">
        <v>1784</v>
      </c>
      <c r="I18" s="123" t="s">
        <v>1785</v>
      </c>
      <c r="L18" s="114" t="s">
        <v>1774</v>
      </c>
      <c r="M18" s="115" t="s">
        <v>1775</v>
      </c>
      <c r="N18" s="116" t="s">
        <v>1776</v>
      </c>
    </row>
    <row r="19" customFormat="false" ht="13.5" hidden="false" customHeight="false" outlineLevel="0" collapsed="false">
      <c r="A19" s="125" t="s">
        <v>149</v>
      </c>
      <c r="B19" s="126" t="n">
        <v>3</v>
      </c>
      <c r="C19" s="126" t="n">
        <f aca="false">B19*D19</f>
        <v>9</v>
      </c>
      <c r="D19" s="126" t="str">
        <f aca="false">IF(E19="","0","3")</f>
        <v>3</v>
      </c>
      <c r="E19" s="127" t="n">
        <f aca="false">'Corporate Questionnaire'!D155</f>
        <v>0</v>
      </c>
      <c r="F19" s="126" t="n">
        <f aca="false">E19*D19</f>
        <v>0</v>
      </c>
      <c r="G19" s="125"/>
      <c r="H19" s="128"/>
      <c r="I19" s="128"/>
      <c r="L19" s="119" t="n">
        <f aca="false">C35</f>
        <v>77.7</v>
      </c>
      <c r="M19" s="120" t="n">
        <f aca="false">SUM(F19:F34)</f>
        <v>0</v>
      </c>
      <c r="N19" s="121" t="n">
        <f aca="false">M19/L19</f>
        <v>0</v>
      </c>
    </row>
    <row r="20" customFormat="false" ht="12.75" hidden="false" customHeight="false" outlineLevel="0" collapsed="false">
      <c r="A20" s="125" t="s">
        <v>153</v>
      </c>
      <c r="B20" s="126" t="n">
        <v>3</v>
      </c>
      <c r="C20" s="126" t="n">
        <f aca="false">B20*D20</f>
        <v>9</v>
      </c>
      <c r="D20" s="126" t="str">
        <f aca="false">IF(E20="","0","3")</f>
        <v>3</v>
      </c>
      <c r="E20" s="127" t="n">
        <f aca="false">'Corporate Questionnaire'!D159</f>
        <v>0</v>
      </c>
      <c r="F20" s="126" t="n">
        <f aca="false">E20*D20</f>
        <v>0</v>
      </c>
      <c r="G20" s="125"/>
      <c r="H20" s="128"/>
      <c r="I20" s="128"/>
    </row>
    <row r="21" customFormat="false" ht="12.75" hidden="false" customHeight="false" outlineLevel="0" collapsed="false">
      <c r="A21" s="125" t="s">
        <v>157</v>
      </c>
      <c r="B21" s="126" t="n">
        <v>3</v>
      </c>
      <c r="C21" s="126" t="n">
        <f aca="false">B21*D21</f>
        <v>3</v>
      </c>
      <c r="D21" s="126" t="str">
        <f aca="false">IF(E21="","0","1")</f>
        <v>1</v>
      </c>
      <c r="E21" s="127" t="n">
        <f aca="false">'Corporate Questionnaire'!D163</f>
        <v>0</v>
      </c>
      <c r="F21" s="126" t="n">
        <f aca="false">E21*D21</f>
        <v>0</v>
      </c>
      <c r="G21" s="125"/>
      <c r="H21" s="128"/>
      <c r="I21" s="128"/>
    </row>
    <row r="22" customFormat="false" ht="12.75" hidden="false" customHeight="false" outlineLevel="0" collapsed="false">
      <c r="A22" s="125" t="s">
        <v>161</v>
      </c>
      <c r="B22" s="126" t="n">
        <v>3</v>
      </c>
      <c r="C22" s="126" t="n">
        <f aca="false">B22*D22</f>
        <v>3</v>
      </c>
      <c r="D22" s="126" t="str">
        <f aca="false">IF(E22="","0","1")</f>
        <v>1</v>
      </c>
      <c r="E22" s="127" t="n">
        <f aca="false">'Corporate Questionnaire'!D169</f>
        <v>0</v>
      </c>
      <c r="F22" s="126" t="n">
        <f aca="false">E22*D22</f>
        <v>0</v>
      </c>
      <c r="G22" s="125"/>
      <c r="H22" s="128"/>
      <c r="I22" s="128"/>
    </row>
    <row r="23" customFormat="false" ht="12.75" hidden="false" customHeight="false" outlineLevel="0" collapsed="false">
      <c r="A23" s="125" t="s">
        <v>164</v>
      </c>
      <c r="B23" s="126" t="n">
        <v>3</v>
      </c>
      <c r="C23" s="126" t="n">
        <f aca="false">B23*D23</f>
        <v>3</v>
      </c>
      <c r="D23" s="126" t="str">
        <f aca="false">IF(E23="","0","1")</f>
        <v>1</v>
      </c>
      <c r="E23" s="127" t="n">
        <f aca="false">'Corporate Questionnaire'!D175</f>
        <v>0</v>
      </c>
      <c r="F23" s="126" t="n">
        <f aca="false">E23*D23</f>
        <v>0</v>
      </c>
      <c r="G23" s="125"/>
      <c r="H23" s="128"/>
      <c r="I23" s="128"/>
    </row>
    <row r="24" customFormat="false" ht="12.75" hidden="false" customHeight="false" outlineLevel="0" collapsed="false">
      <c r="A24" s="125" t="s">
        <v>166</v>
      </c>
      <c r="B24" s="126" t="n">
        <v>3</v>
      </c>
      <c r="C24" s="126" t="n">
        <f aca="false">B24*D24</f>
        <v>3</v>
      </c>
      <c r="D24" s="126" t="str">
        <f aca="false">IF(E24="","0","1")</f>
        <v>1</v>
      </c>
      <c r="E24" s="127" t="n">
        <f aca="false">'Corporate Questionnaire'!D177</f>
        <v>0</v>
      </c>
      <c r="F24" s="126" t="n">
        <f aca="false">E24*D24</f>
        <v>0</v>
      </c>
      <c r="G24" s="125"/>
      <c r="H24" s="128"/>
      <c r="I24" s="128"/>
    </row>
    <row r="25" customFormat="false" ht="12.75" hidden="false" customHeight="false" outlineLevel="0" collapsed="false">
      <c r="A25" s="125" t="s">
        <v>168</v>
      </c>
      <c r="B25" s="126" t="n">
        <v>3</v>
      </c>
      <c r="C25" s="126" t="n">
        <f aca="false">B25*D25</f>
        <v>6</v>
      </c>
      <c r="D25" s="126" t="str">
        <f aca="false">IF(E25="","0","2")</f>
        <v>2</v>
      </c>
      <c r="E25" s="127" t="n">
        <f aca="false">'Corporate Questionnaire'!D179</f>
        <v>0</v>
      </c>
      <c r="F25" s="126" t="n">
        <f aca="false">E25*D25</f>
        <v>0</v>
      </c>
      <c r="G25" s="125"/>
      <c r="H25" s="128"/>
      <c r="I25" s="128"/>
    </row>
    <row r="26" customFormat="false" ht="12.75" hidden="false" customHeight="false" outlineLevel="0" collapsed="false">
      <c r="A26" s="125" t="s">
        <v>170</v>
      </c>
      <c r="B26" s="126" t="n">
        <v>3</v>
      </c>
      <c r="C26" s="126" t="n">
        <f aca="false">B26*D26</f>
        <v>6</v>
      </c>
      <c r="D26" s="126" t="str">
        <f aca="false">IF(E26="","0","2")</f>
        <v>2</v>
      </c>
      <c r="E26" s="127" t="n">
        <f aca="false">'Corporate Questionnaire'!D181</f>
        <v>0</v>
      </c>
      <c r="F26" s="126" t="n">
        <f aca="false">E26*D26</f>
        <v>0</v>
      </c>
      <c r="G26" s="125"/>
      <c r="H26" s="128"/>
      <c r="I26" s="128"/>
    </row>
    <row r="27" customFormat="false" ht="12.75" hidden="false" customHeight="false" outlineLevel="0" collapsed="false">
      <c r="A27" s="125" t="s">
        <v>172</v>
      </c>
      <c r="B27" s="126" t="n">
        <v>3</v>
      </c>
      <c r="C27" s="126" t="n">
        <f aca="false">B27*D27</f>
        <v>6.3</v>
      </c>
      <c r="D27" s="126" t="str">
        <f aca="false">IF(E27="","0","2.1")</f>
        <v>2.1</v>
      </c>
      <c r="E27" s="127" t="n">
        <f aca="false">'Corporate Questionnaire'!E183</f>
        <v>0</v>
      </c>
      <c r="F27" s="126" t="n">
        <f aca="false">E27*D27</f>
        <v>0</v>
      </c>
      <c r="G27" s="125"/>
      <c r="H27" s="128"/>
      <c r="I27" s="128"/>
    </row>
    <row r="28" customFormat="false" ht="12.75" hidden="false" customHeight="false" outlineLevel="0" collapsed="false">
      <c r="A28" s="125" t="s">
        <v>181</v>
      </c>
      <c r="B28" s="126" t="n">
        <v>3</v>
      </c>
      <c r="C28" s="126" t="n">
        <f aca="false">B28*D28</f>
        <v>5.4</v>
      </c>
      <c r="D28" s="126" t="str">
        <f aca="false">IF(E28="","0","1.8")</f>
        <v>1.8</v>
      </c>
      <c r="E28" s="127" t="n">
        <f aca="false">'Corporate Questionnaire'!E191</f>
        <v>0</v>
      </c>
      <c r="F28" s="126" t="n">
        <f aca="false">E28*D28</f>
        <v>0</v>
      </c>
      <c r="G28" s="125"/>
      <c r="H28" s="128"/>
      <c r="I28" s="128"/>
    </row>
    <row r="29" customFormat="false" ht="12.75" hidden="false" customHeight="false" outlineLevel="0" collapsed="false">
      <c r="A29" s="125" t="s">
        <v>189</v>
      </c>
      <c r="B29" s="126" t="n">
        <v>3</v>
      </c>
      <c r="C29" s="126" t="n">
        <f aca="false">B29*D29</f>
        <v>6</v>
      </c>
      <c r="D29" s="126" t="str">
        <f aca="false">IF(E29="","0","2")</f>
        <v>2</v>
      </c>
      <c r="E29" s="127" t="n">
        <f aca="false">'Corporate Questionnaire'!D198</f>
        <v>0</v>
      </c>
      <c r="F29" s="126" t="n">
        <f aca="false">E29*D29</f>
        <v>0</v>
      </c>
      <c r="G29" s="125"/>
      <c r="H29" s="128"/>
      <c r="I29" s="128"/>
    </row>
    <row r="30" customFormat="false" ht="12.75" hidden="false" customHeight="false" outlineLevel="0" collapsed="false">
      <c r="A30" s="125" t="s">
        <v>191</v>
      </c>
      <c r="B30" s="126" t="n">
        <v>3</v>
      </c>
      <c r="C30" s="126" t="n">
        <f aca="false">B30*D30</f>
        <v>6</v>
      </c>
      <c r="D30" s="126" t="str">
        <f aca="false">IF(E30="","0","2")</f>
        <v>2</v>
      </c>
      <c r="E30" s="127" t="n">
        <f aca="false">'Corporate Questionnaire'!D200</f>
        <v>0</v>
      </c>
      <c r="F30" s="126" t="n">
        <f aca="false">E30*D30</f>
        <v>0</v>
      </c>
      <c r="G30" s="125"/>
      <c r="H30" s="128"/>
      <c r="I30" s="128"/>
    </row>
    <row r="31" customFormat="false" ht="12.75" hidden="false" customHeight="false" outlineLevel="0" collapsed="false">
      <c r="A31" s="125" t="s">
        <v>193</v>
      </c>
      <c r="B31" s="126" t="n">
        <v>3</v>
      </c>
      <c r="C31" s="126" t="n">
        <f aca="false">B31*D31</f>
        <v>6</v>
      </c>
      <c r="D31" s="126" t="str">
        <f aca="false">IF(E31="","0","2")</f>
        <v>2</v>
      </c>
      <c r="E31" s="127" t="n">
        <f aca="false">'Corporate Questionnaire'!D202</f>
        <v>0</v>
      </c>
      <c r="F31" s="126" t="n">
        <f aca="false">E31*D31</f>
        <v>0</v>
      </c>
      <c r="G31" s="125"/>
      <c r="H31" s="128"/>
      <c r="I31" s="128"/>
    </row>
    <row r="32" customFormat="false" ht="12.75" hidden="false" customHeight="false" outlineLevel="0" collapsed="false">
      <c r="A32" s="125" t="s">
        <v>195</v>
      </c>
      <c r="B32" s="126" t="n">
        <v>3</v>
      </c>
      <c r="C32" s="126" t="n">
        <f aca="false">B32*D32</f>
        <v>0</v>
      </c>
      <c r="D32" s="129" t="n">
        <v>0</v>
      </c>
      <c r="E32" s="127"/>
      <c r="F32" s="126" t="n">
        <f aca="false">E32*D32</f>
        <v>0</v>
      </c>
      <c r="G32" s="125"/>
      <c r="H32" s="128"/>
      <c r="I32" s="128"/>
    </row>
    <row r="33" customFormat="false" ht="12.75" hidden="false" customHeight="false" outlineLevel="0" collapsed="false">
      <c r="A33" s="135" t="s">
        <v>197</v>
      </c>
      <c r="B33" s="126" t="n">
        <v>3</v>
      </c>
      <c r="C33" s="126" t="n">
        <f aca="false">B33*D33</f>
        <v>6</v>
      </c>
      <c r="D33" s="126" t="str">
        <f aca="false">IF(E33="","0","2")</f>
        <v>2</v>
      </c>
      <c r="E33" s="127" t="n">
        <f aca="false">'Corporate Questionnaire'!D208</f>
        <v>0</v>
      </c>
      <c r="F33" s="126" t="n">
        <f aca="false">E33*D33</f>
        <v>0</v>
      </c>
      <c r="G33" s="125"/>
      <c r="H33" s="128"/>
      <c r="I33" s="128"/>
    </row>
    <row r="34" customFormat="false" ht="12.75" hidden="false" customHeight="false" outlineLevel="0" collapsed="false">
      <c r="A34" s="135" t="s">
        <v>199</v>
      </c>
      <c r="B34" s="126" t="n">
        <v>3</v>
      </c>
      <c r="C34" s="126" t="n">
        <f aca="false">B34*D34</f>
        <v>0</v>
      </c>
      <c r="D34" s="129" t="str">
        <f aca="false">IF(E34="","0","0")</f>
        <v>0</v>
      </c>
      <c r="E34" s="127"/>
      <c r="F34" s="126" t="n">
        <f aca="false">E34*D34</f>
        <v>0</v>
      </c>
      <c r="G34" s="125"/>
      <c r="H34" s="128"/>
      <c r="I34" s="128"/>
    </row>
    <row r="35" customFormat="false" ht="12.75" hidden="false" customHeight="false" outlineLevel="0" collapsed="false">
      <c r="C35" s="131" t="n">
        <f aca="false">SUM(C19:C34)</f>
        <v>77.7</v>
      </c>
      <c r="E35" s="113"/>
    </row>
    <row r="36" customFormat="false" ht="13.5" hidden="false" customHeight="false" outlineLevel="0" collapsed="false">
      <c r="E36" s="113"/>
      <c r="P36" s="60"/>
      <c r="Q36" s="60"/>
      <c r="R36" s="60"/>
      <c r="S36" s="60"/>
      <c r="T36" s="60"/>
      <c r="U36" s="60"/>
      <c r="V36" s="60"/>
      <c r="W36" s="60"/>
      <c r="X36" s="60"/>
      <c r="Y36" s="60"/>
      <c r="Z36" s="60"/>
      <c r="AA36" s="60"/>
      <c r="AB36" s="60"/>
      <c r="AC36" s="60"/>
    </row>
    <row r="37" customFormat="false" ht="38.25" hidden="false" customHeight="false" outlineLevel="0" collapsed="false">
      <c r="A37" s="123" t="s">
        <v>1777</v>
      </c>
      <c r="B37" s="123" t="s">
        <v>1778</v>
      </c>
      <c r="C37" s="123" t="s">
        <v>1779</v>
      </c>
      <c r="D37" s="123" t="s">
        <v>1780</v>
      </c>
      <c r="E37" s="124" t="s">
        <v>1781</v>
      </c>
      <c r="F37" s="123" t="s">
        <v>1782</v>
      </c>
      <c r="G37" s="123" t="s">
        <v>1783</v>
      </c>
      <c r="H37" s="123" t="s">
        <v>1784</v>
      </c>
      <c r="I37" s="123" t="s">
        <v>1785</v>
      </c>
      <c r="L37" s="114" t="s">
        <v>1774</v>
      </c>
      <c r="M37" s="115" t="s">
        <v>1775</v>
      </c>
      <c r="N37" s="116" t="s">
        <v>1776</v>
      </c>
      <c r="P37" s="117"/>
      <c r="Q37" s="117"/>
      <c r="R37" s="117"/>
      <c r="S37" s="117"/>
      <c r="T37" s="117"/>
      <c r="U37" s="117"/>
      <c r="V37" s="117"/>
      <c r="W37" s="117"/>
      <c r="X37" s="117"/>
      <c r="Y37" s="60"/>
      <c r="Z37" s="60"/>
      <c r="AA37" s="117"/>
      <c r="AB37" s="117"/>
      <c r="AC37" s="117"/>
    </row>
    <row r="38" customFormat="false" ht="13.5" hidden="false" customHeight="false" outlineLevel="0" collapsed="false">
      <c r="A38" s="125" t="s">
        <v>1789</v>
      </c>
      <c r="B38" s="126" t="n">
        <v>3</v>
      </c>
      <c r="C38" s="126" t="n">
        <f aca="false">B38*D38</f>
        <v>3</v>
      </c>
      <c r="D38" s="126" t="str">
        <f aca="false">IF(E38="","0","1")</f>
        <v>1</v>
      </c>
      <c r="E38" s="127" t="n">
        <f aca="false">'Corporate Questionnaire'!D220</f>
        <v>0</v>
      </c>
      <c r="F38" s="126" t="n">
        <f aca="false">E38*D38</f>
        <v>0</v>
      </c>
      <c r="G38" s="125"/>
      <c r="H38" s="128"/>
      <c r="I38" s="128"/>
      <c r="L38" s="119" t="n">
        <f aca="false">C61</f>
        <v>20.85021</v>
      </c>
      <c r="M38" s="120" t="n">
        <f aca="false">SUM(F38:F59)</f>
        <v>0</v>
      </c>
      <c r="N38" s="121" t="n">
        <f aca="false">M38/L38</f>
        <v>0</v>
      </c>
      <c r="P38" s="118"/>
      <c r="Q38" s="118"/>
      <c r="R38" s="118"/>
      <c r="S38" s="118"/>
      <c r="T38" s="132"/>
      <c r="U38" s="118"/>
      <c r="V38" s="118"/>
      <c r="W38" s="118"/>
      <c r="X38" s="118"/>
      <c r="Y38" s="60"/>
      <c r="Z38" s="60"/>
      <c r="AA38" s="118"/>
      <c r="AB38" s="118"/>
      <c r="AC38" s="136"/>
    </row>
    <row r="39" customFormat="false" ht="12.75" hidden="false" customHeight="false" outlineLevel="0" collapsed="false">
      <c r="A39" s="125" t="s">
        <v>1790</v>
      </c>
      <c r="B39" s="126" t="n">
        <v>3</v>
      </c>
      <c r="C39" s="126" t="n">
        <f aca="false">B39*D39</f>
        <v>3</v>
      </c>
      <c r="D39" s="126" t="str">
        <f aca="false">IF(E39="","0","1")</f>
        <v>1</v>
      </c>
      <c r="E39" s="127" t="n">
        <f aca="false">'Corporate Questionnaire'!D222</f>
        <v>0</v>
      </c>
      <c r="F39" s="126" t="n">
        <f aca="false">E39*D39</f>
        <v>0</v>
      </c>
      <c r="G39" s="125"/>
      <c r="H39" s="128"/>
      <c r="I39" s="128"/>
      <c r="P39" s="118"/>
      <c r="Q39" s="118"/>
      <c r="R39" s="118"/>
      <c r="S39" s="118"/>
      <c r="T39" s="132"/>
      <c r="U39" s="118"/>
      <c r="V39" s="118"/>
      <c r="W39" s="118"/>
      <c r="X39" s="118"/>
      <c r="Y39" s="60"/>
      <c r="Z39" s="60"/>
      <c r="AA39" s="60"/>
      <c r="AB39" s="60"/>
      <c r="AC39" s="60"/>
    </row>
    <row r="40" customFormat="false" ht="12.75" hidden="false" customHeight="false" outlineLevel="0" collapsed="false">
      <c r="A40" s="125" t="s">
        <v>207</v>
      </c>
      <c r="B40" s="126" t="n">
        <v>3</v>
      </c>
      <c r="C40" s="126" t="n">
        <f aca="false">B40*D40</f>
        <v>3</v>
      </c>
      <c r="D40" s="126" t="str">
        <f aca="false">IF(E40="","0","1")</f>
        <v>1</v>
      </c>
      <c r="E40" s="127" t="n">
        <f aca="false">'Corporate Questionnaire'!D224</f>
        <v>0</v>
      </c>
      <c r="F40" s="126" t="n">
        <f aca="false">E40*D40</f>
        <v>0</v>
      </c>
      <c r="G40" s="125"/>
      <c r="H40" s="128"/>
      <c r="I40" s="128"/>
      <c r="P40" s="118"/>
      <c r="Q40" s="118"/>
      <c r="R40" s="118"/>
      <c r="S40" s="118"/>
      <c r="T40" s="132"/>
      <c r="U40" s="118"/>
      <c r="V40" s="118"/>
      <c r="W40" s="118"/>
      <c r="X40" s="118"/>
      <c r="Y40" s="60"/>
      <c r="Z40" s="60"/>
      <c r="AA40" s="60"/>
      <c r="AB40" s="60"/>
      <c r="AC40" s="60"/>
    </row>
    <row r="41" customFormat="false" ht="12.75" hidden="false" customHeight="false" outlineLevel="0" collapsed="false">
      <c r="A41" s="125" t="s">
        <v>1791</v>
      </c>
      <c r="B41" s="126" t="n">
        <v>3</v>
      </c>
      <c r="C41" s="126" t="n">
        <f aca="false">B41*D41</f>
        <v>0</v>
      </c>
      <c r="D41" s="129" t="str">
        <f aca="false">IF(E41="","0","0")</f>
        <v>0</v>
      </c>
      <c r="E41" s="127"/>
      <c r="F41" s="126" t="n">
        <f aca="false">E41*D41</f>
        <v>0</v>
      </c>
      <c r="G41" s="125"/>
      <c r="H41" s="128"/>
      <c r="I41" s="128"/>
      <c r="P41" s="118"/>
      <c r="Q41" s="118"/>
      <c r="R41" s="118"/>
      <c r="S41" s="118"/>
      <c r="T41" s="132"/>
      <c r="U41" s="118"/>
      <c r="V41" s="118"/>
      <c r="W41" s="118"/>
      <c r="X41" s="118"/>
      <c r="Y41" s="60"/>
      <c r="Z41" s="60"/>
      <c r="AA41" s="60"/>
      <c r="AB41" s="60"/>
      <c r="AC41" s="60"/>
    </row>
    <row r="42" customFormat="false" ht="12.75" hidden="false" customHeight="false" outlineLevel="0" collapsed="false">
      <c r="A42" s="125" t="s">
        <v>219</v>
      </c>
      <c r="B42" s="126" t="n">
        <v>0.4286</v>
      </c>
      <c r="C42" s="126" t="n">
        <f aca="false">B42*D42</f>
        <v>0.45003</v>
      </c>
      <c r="D42" s="126" t="str">
        <f aca="false">IF(E42="","0","1.05")</f>
        <v>1.05</v>
      </c>
      <c r="E42" s="127" t="n">
        <f aca="false">'Corporate Questionnaire'!I236</f>
        <v>0</v>
      </c>
      <c r="F42" s="126" t="n">
        <f aca="false">E42*D42</f>
        <v>0</v>
      </c>
      <c r="G42" s="125"/>
      <c r="H42" s="128"/>
      <c r="I42" s="128"/>
      <c r="P42" s="118"/>
      <c r="Q42" s="132"/>
      <c r="R42" s="118"/>
      <c r="S42" s="118"/>
      <c r="T42" s="132"/>
      <c r="U42" s="118"/>
      <c r="V42" s="118"/>
      <c r="W42" s="118"/>
      <c r="X42" s="118"/>
      <c r="Y42" s="60"/>
      <c r="Z42" s="60"/>
      <c r="AA42" s="60"/>
      <c r="AB42" s="60"/>
      <c r="AC42" s="60"/>
    </row>
    <row r="43" customFormat="false" ht="12.75" hidden="false" customHeight="false" outlineLevel="0" collapsed="false">
      <c r="A43" s="125" t="s">
        <v>226</v>
      </c>
      <c r="B43" s="126" t="n">
        <v>0.4286</v>
      </c>
      <c r="C43" s="126" t="n">
        <f aca="false">B43*D43</f>
        <v>0.45003</v>
      </c>
      <c r="D43" s="126" t="str">
        <f aca="false">IF(E43="","0","1.05")</f>
        <v>1.05</v>
      </c>
      <c r="E43" s="127" t="n">
        <f aca="false">'Corporate Questionnaire'!I238</f>
        <v>0</v>
      </c>
      <c r="F43" s="126" t="n">
        <f aca="false">E43*D43</f>
        <v>0</v>
      </c>
      <c r="G43" s="125"/>
      <c r="H43" s="128"/>
      <c r="I43" s="128"/>
      <c r="P43" s="118"/>
      <c r="Q43" s="132"/>
      <c r="R43" s="118"/>
      <c r="S43" s="118"/>
      <c r="T43" s="132"/>
      <c r="U43" s="118"/>
      <c r="V43" s="118"/>
      <c r="W43" s="118"/>
      <c r="X43" s="118"/>
      <c r="Y43" s="60"/>
      <c r="Z43" s="60"/>
      <c r="AA43" s="60"/>
      <c r="AB43" s="60"/>
      <c r="AC43" s="60"/>
    </row>
    <row r="44" customFormat="false" ht="12.75" hidden="false" customHeight="false" outlineLevel="0" collapsed="false">
      <c r="A44" s="125" t="s">
        <v>228</v>
      </c>
      <c r="B44" s="126" t="n">
        <v>0.4286</v>
      </c>
      <c r="C44" s="126" t="n">
        <f aca="false">B44*D44</f>
        <v>0.45003</v>
      </c>
      <c r="D44" s="126" t="str">
        <f aca="false">IF(E44="","0","1.05")</f>
        <v>1.05</v>
      </c>
      <c r="E44" s="127" t="n">
        <f aca="false">'Corporate Questionnaire'!I240</f>
        <v>0</v>
      </c>
      <c r="F44" s="126" t="n">
        <f aca="false">E44*D44</f>
        <v>0</v>
      </c>
      <c r="G44" s="125"/>
      <c r="H44" s="128"/>
      <c r="I44" s="128"/>
      <c r="P44" s="118"/>
      <c r="Q44" s="132"/>
      <c r="R44" s="118"/>
      <c r="S44" s="118"/>
      <c r="T44" s="132"/>
      <c r="U44" s="118"/>
      <c r="V44" s="118"/>
      <c r="W44" s="118"/>
      <c r="X44" s="118"/>
      <c r="Y44" s="60"/>
      <c r="Z44" s="60"/>
      <c r="AA44" s="60"/>
      <c r="AB44" s="60"/>
      <c r="AC44" s="60"/>
    </row>
    <row r="45" customFormat="false" ht="12.75" hidden="false" customHeight="false" outlineLevel="0" collapsed="false">
      <c r="A45" s="125" t="s">
        <v>230</v>
      </c>
      <c r="B45" s="126" t="n">
        <v>0.4286</v>
      </c>
      <c r="C45" s="126" t="n">
        <f aca="false">B45*D45</f>
        <v>0.45003</v>
      </c>
      <c r="D45" s="126" t="str">
        <f aca="false">IF(E45="","0","1.05")</f>
        <v>1.05</v>
      </c>
      <c r="E45" s="127" t="n">
        <f aca="false">'Corporate Questionnaire'!I242</f>
        <v>0</v>
      </c>
      <c r="F45" s="126" t="n">
        <f aca="false">E45*D45</f>
        <v>0</v>
      </c>
      <c r="G45" s="125"/>
      <c r="H45" s="128"/>
      <c r="I45" s="128"/>
      <c r="P45" s="118"/>
      <c r="Q45" s="132"/>
      <c r="R45" s="118"/>
      <c r="S45" s="118"/>
      <c r="T45" s="132"/>
      <c r="U45" s="118"/>
      <c r="V45" s="118"/>
      <c r="W45" s="118"/>
      <c r="X45" s="118"/>
      <c r="Y45" s="60"/>
      <c r="Z45" s="60"/>
      <c r="AA45" s="60"/>
      <c r="AB45" s="60"/>
      <c r="AC45" s="60"/>
    </row>
    <row r="46" customFormat="false" ht="12.75" hidden="false" customHeight="false" outlineLevel="0" collapsed="false">
      <c r="A46" s="125" t="s">
        <v>232</v>
      </c>
      <c r="B46" s="126" t="n">
        <v>0.4286</v>
      </c>
      <c r="C46" s="126" t="n">
        <f aca="false">B46*D46</f>
        <v>0.45003</v>
      </c>
      <c r="D46" s="126" t="str">
        <f aca="false">IF(E46="","0","1.05")</f>
        <v>1.05</v>
      </c>
      <c r="E46" s="127" t="n">
        <f aca="false">'Corporate Questionnaire'!I244</f>
        <v>0</v>
      </c>
      <c r="F46" s="126" t="n">
        <f aca="false">E46*D46</f>
        <v>0</v>
      </c>
      <c r="G46" s="125"/>
      <c r="H46" s="128"/>
      <c r="I46" s="128"/>
      <c r="P46" s="118"/>
      <c r="Q46" s="132"/>
      <c r="R46" s="118"/>
      <c r="S46" s="118"/>
      <c r="T46" s="132"/>
      <c r="U46" s="118"/>
      <c r="V46" s="118"/>
      <c r="W46" s="118"/>
      <c r="X46" s="118"/>
      <c r="Y46" s="60"/>
      <c r="Z46" s="60"/>
      <c r="AA46" s="60"/>
      <c r="AB46" s="60"/>
      <c r="AC46" s="60"/>
    </row>
    <row r="47" customFormat="false" ht="12.75" hidden="false" customHeight="false" outlineLevel="0" collapsed="false">
      <c r="A47" s="125" t="s">
        <v>234</v>
      </c>
      <c r="B47" s="126" t="n">
        <v>0.4286</v>
      </c>
      <c r="C47" s="126" t="n">
        <f aca="false">B47*D47</f>
        <v>0.45003</v>
      </c>
      <c r="D47" s="126" t="str">
        <f aca="false">IF(E47="","0","1.05")</f>
        <v>1.05</v>
      </c>
      <c r="E47" s="127" t="n">
        <f aca="false">'Corporate Questionnaire'!I246</f>
        <v>0</v>
      </c>
      <c r="F47" s="126" t="n">
        <f aca="false">E47*D47</f>
        <v>0</v>
      </c>
      <c r="G47" s="125"/>
      <c r="H47" s="128"/>
      <c r="I47" s="128"/>
      <c r="P47" s="118"/>
      <c r="Q47" s="132"/>
      <c r="R47" s="118"/>
      <c r="S47" s="118"/>
      <c r="T47" s="132"/>
      <c r="U47" s="118"/>
      <c r="V47" s="118"/>
      <c r="W47" s="118"/>
      <c r="X47" s="118"/>
      <c r="Y47" s="60"/>
      <c r="Z47" s="60"/>
      <c r="AA47" s="60"/>
      <c r="AB47" s="60"/>
      <c r="AC47" s="60"/>
    </row>
    <row r="48" customFormat="false" ht="12.75" hidden="false" customHeight="false" outlineLevel="0" collapsed="false">
      <c r="A48" s="125" t="s">
        <v>236</v>
      </c>
      <c r="B48" s="126" t="n">
        <v>0.4286</v>
      </c>
      <c r="C48" s="126" t="n">
        <f aca="false">B48*D48</f>
        <v>0.45003</v>
      </c>
      <c r="D48" s="126" t="str">
        <f aca="false">IF(E48="","0","1.05")</f>
        <v>1.05</v>
      </c>
      <c r="E48" s="127" t="n">
        <f aca="false">'Corporate Questionnaire'!I248</f>
        <v>0</v>
      </c>
      <c r="F48" s="126" t="n">
        <f aca="false">E48*D48</f>
        <v>0</v>
      </c>
      <c r="G48" s="125"/>
      <c r="H48" s="128"/>
      <c r="I48" s="128"/>
      <c r="P48" s="118"/>
      <c r="Q48" s="132"/>
      <c r="R48" s="118"/>
      <c r="S48" s="118"/>
      <c r="T48" s="132"/>
      <c r="U48" s="118"/>
      <c r="V48" s="118"/>
      <c r="W48" s="118"/>
      <c r="X48" s="118"/>
      <c r="Y48" s="60"/>
      <c r="Z48" s="60"/>
      <c r="AA48" s="60"/>
      <c r="AB48" s="60"/>
      <c r="AC48" s="60"/>
    </row>
    <row r="49" customFormat="false" ht="12.75" hidden="false" customHeight="false" outlineLevel="0" collapsed="false">
      <c r="A49" s="125" t="s">
        <v>238</v>
      </c>
      <c r="B49" s="126" t="n">
        <v>0.5</v>
      </c>
      <c r="C49" s="126" t="n">
        <f aca="false">B49*D49</f>
        <v>0.45</v>
      </c>
      <c r="D49" s="126" t="str">
        <f aca="false">IF(E49="","0","0.9")</f>
        <v>0.9</v>
      </c>
      <c r="E49" s="127" t="n">
        <f aca="false">'Corporate Questionnaire'!I250</f>
        <v>0</v>
      </c>
      <c r="F49" s="126" t="n">
        <f aca="false">E49*D49</f>
        <v>0</v>
      </c>
      <c r="G49" s="125"/>
      <c r="H49" s="128"/>
      <c r="I49" s="128"/>
      <c r="P49" s="118"/>
      <c r="Q49" s="132"/>
      <c r="R49" s="118"/>
      <c r="S49" s="118"/>
      <c r="T49" s="132"/>
      <c r="U49" s="118"/>
      <c r="V49" s="118"/>
      <c r="W49" s="118"/>
      <c r="X49" s="118"/>
      <c r="Y49" s="60"/>
      <c r="Z49" s="60"/>
      <c r="AA49" s="60"/>
      <c r="AB49" s="60"/>
      <c r="AC49" s="60"/>
    </row>
    <row r="50" customFormat="false" ht="12.75" hidden="false" customHeight="false" outlineLevel="0" collapsed="false">
      <c r="A50" s="125" t="s">
        <v>240</v>
      </c>
      <c r="B50" s="126" t="n">
        <v>0.5</v>
      </c>
      <c r="C50" s="126" t="n">
        <f aca="false">B50*D50</f>
        <v>0.45</v>
      </c>
      <c r="D50" s="126" t="str">
        <f aca="false">IF(E50="","0","0.9")</f>
        <v>0.9</v>
      </c>
      <c r="E50" s="127" t="n">
        <f aca="false">'Corporate Questionnaire'!I252</f>
        <v>0</v>
      </c>
      <c r="F50" s="126" t="n">
        <f aca="false">E50*D50</f>
        <v>0</v>
      </c>
      <c r="G50" s="125"/>
      <c r="H50" s="128"/>
      <c r="I50" s="128"/>
      <c r="P50" s="118"/>
      <c r="Q50" s="132"/>
      <c r="R50" s="118"/>
      <c r="S50" s="118"/>
      <c r="T50" s="132"/>
      <c r="U50" s="118"/>
      <c r="V50" s="118"/>
      <c r="W50" s="118"/>
      <c r="X50" s="118"/>
      <c r="Y50" s="60"/>
      <c r="Z50" s="60"/>
      <c r="AA50" s="60"/>
      <c r="AB50" s="60"/>
      <c r="AC50" s="60"/>
    </row>
    <row r="51" customFormat="false" ht="12.75" hidden="false" customHeight="false" outlineLevel="0" collapsed="false">
      <c r="A51" s="125" t="s">
        <v>242</v>
      </c>
      <c r="B51" s="126" t="n">
        <v>0.5</v>
      </c>
      <c r="C51" s="126" t="n">
        <f aca="false">B51*D51</f>
        <v>0.45</v>
      </c>
      <c r="D51" s="126" t="str">
        <f aca="false">IF(E51="","0","0.9")</f>
        <v>0.9</v>
      </c>
      <c r="E51" s="127" t="n">
        <f aca="false">'Corporate Questionnaire'!I254</f>
        <v>0</v>
      </c>
      <c r="F51" s="126" t="n">
        <f aca="false">E51*D51</f>
        <v>0</v>
      </c>
      <c r="G51" s="125"/>
      <c r="H51" s="128"/>
      <c r="I51" s="128"/>
      <c r="P51" s="118"/>
      <c r="Q51" s="132"/>
      <c r="R51" s="118"/>
      <c r="S51" s="118"/>
      <c r="T51" s="132"/>
      <c r="U51" s="118"/>
      <c r="V51" s="118"/>
      <c r="W51" s="118"/>
      <c r="X51" s="118"/>
      <c r="Y51" s="60"/>
      <c r="Z51" s="60"/>
      <c r="AA51" s="60"/>
      <c r="AB51" s="60"/>
      <c r="AC51" s="60"/>
    </row>
    <row r="52" customFormat="false" ht="12.75" hidden="false" customHeight="false" outlineLevel="0" collapsed="false">
      <c r="A52" s="125" t="s">
        <v>244</v>
      </c>
      <c r="B52" s="126" t="n">
        <v>0.5</v>
      </c>
      <c r="C52" s="126" t="n">
        <f aca="false">B52*D52</f>
        <v>0.45</v>
      </c>
      <c r="D52" s="126" t="str">
        <f aca="false">IF(E52="","0","0.9")</f>
        <v>0.9</v>
      </c>
      <c r="E52" s="127" t="n">
        <f aca="false">'Corporate Questionnaire'!I256</f>
        <v>0</v>
      </c>
      <c r="F52" s="126" t="n">
        <f aca="false">E52*D52</f>
        <v>0</v>
      </c>
      <c r="G52" s="125"/>
      <c r="H52" s="128"/>
      <c r="I52" s="128"/>
      <c r="P52" s="118"/>
      <c r="Q52" s="132"/>
      <c r="R52" s="118"/>
      <c r="S52" s="118"/>
      <c r="T52" s="132"/>
      <c r="U52" s="118"/>
      <c r="V52" s="118"/>
      <c r="W52" s="118"/>
      <c r="X52" s="118"/>
      <c r="Y52" s="60"/>
      <c r="Z52" s="60"/>
      <c r="AA52" s="60"/>
      <c r="AB52" s="60"/>
      <c r="AC52" s="60"/>
    </row>
    <row r="53" customFormat="false" ht="12.75" hidden="false" customHeight="false" outlineLevel="0" collapsed="false">
      <c r="A53" s="125" t="s">
        <v>246</v>
      </c>
      <c r="B53" s="126" t="n">
        <v>0.5</v>
      </c>
      <c r="C53" s="126" t="n">
        <f aca="false">B53*D53</f>
        <v>0.45</v>
      </c>
      <c r="D53" s="126" t="str">
        <f aca="false">IF(E53="","0","0.9")</f>
        <v>0.9</v>
      </c>
      <c r="E53" s="127" t="n">
        <f aca="false">'Corporate Questionnaire'!I258</f>
        <v>0</v>
      </c>
      <c r="F53" s="126" t="n">
        <f aca="false">E53*D53</f>
        <v>0</v>
      </c>
      <c r="G53" s="125"/>
      <c r="H53" s="128"/>
      <c r="I53" s="128"/>
      <c r="P53" s="118"/>
      <c r="Q53" s="132"/>
      <c r="R53" s="118"/>
      <c r="S53" s="118"/>
      <c r="T53" s="132"/>
      <c r="U53" s="118"/>
      <c r="V53" s="118"/>
      <c r="W53" s="118"/>
      <c r="X53" s="118"/>
      <c r="Y53" s="60"/>
      <c r="Z53" s="60"/>
      <c r="AA53" s="60"/>
      <c r="AB53" s="60"/>
      <c r="AC53" s="60"/>
    </row>
    <row r="54" customFormat="false" ht="12.75" hidden="false" customHeight="false" outlineLevel="0" collapsed="false">
      <c r="A54" s="125" t="s">
        <v>248</v>
      </c>
      <c r="B54" s="126" t="n">
        <v>0.5</v>
      </c>
      <c r="C54" s="126" t="n">
        <f aca="false">B54*D54</f>
        <v>0.45</v>
      </c>
      <c r="D54" s="126" t="str">
        <f aca="false">IF(E54="","0","0.9")</f>
        <v>0.9</v>
      </c>
      <c r="E54" s="127" t="n">
        <f aca="false">'Corporate Questionnaire'!I260</f>
        <v>0</v>
      </c>
      <c r="F54" s="126" t="n">
        <f aca="false">E54*D54</f>
        <v>0</v>
      </c>
      <c r="G54" s="125"/>
      <c r="H54" s="128"/>
      <c r="I54" s="128"/>
      <c r="P54" s="118"/>
      <c r="Q54" s="132"/>
      <c r="R54" s="118"/>
      <c r="S54" s="118"/>
      <c r="T54" s="132"/>
      <c r="U54" s="118"/>
      <c r="V54" s="118"/>
      <c r="W54" s="118"/>
      <c r="X54" s="118"/>
      <c r="Y54" s="60"/>
      <c r="Z54" s="60"/>
      <c r="AA54" s="60"/>
      <c r="AB54" s="60"/>
      <c r="AC54" s="60"/>
    </row>
    <row r="55" customFormat="false" ht="12.75" hidden="false" customHeight="false" outlineLevel="0" collapsed="false">
      <c r="A55" s="125" t="s">
        <v>250</v>
      </c>
      <c r="B55" s="126" t="n">
        <v>3</v>
      </c>
      <c r="C55" s="126" t="n">
        <f aca="false">B55*D55</f>
        <v>1.5</v>
      </c>
      <c r="D55" s="126" t="str">
        <f aca="false">IF(E55="","0","0.5")</f>
        <v>0.5</v>
      </c>
      <c r="E55" s="127" t="n">
        <f aca="false">'Corporate Questionnaire'!I262</f>
        <v>0</v>
      </c>
      <c r="F55" s="126" t="n">
        <f aca="false">E55*D55</f>
        <v>0</v>
      </c>
      <c r="G55" s="125"/>
      <c r="H55" s="128"/>
      <c r="I55" s="128"/>
      <c r="P55" s="118"/>
      <c r="Q55" s="132"/>
      <c r="R55" s="118"/>
      <c r="S55" s="118"/>
      <c r="T55" s="132"/>
      <c r="U55" s="118"/>
      <c r="V55" s="118"/>
      <c r="W55" s="118"/>
      <c r="X55" s="118"/>
      <c r="Y55" s="60"/>
      <c r="Z55" s="60"/>
      <c r="AA55" s="60"/>
      <c r="AB55" s="60"/>
      <c r="AC55" s="60"/>
    </row>
    <row r="56" customFormat="false" ht="12.75" hidden="false" customHeight="false" outlineLevel="0" collapsed="false">
      <c r="A56" s="125" t="s">
        <v>256</v>
      </c>
      <c r="B56" s="126" t="n">
        <v>3</v>
      </c>
      <c r="C56" s="126" t="n">
        <f aca="false">B56*D56</f>
        <v>1.5</v>
      </c>
      <c r="D56" s="126" t="str">
        <f aca="false">IF(E56="","0","0.5")</f>
        <v>0.5</v>
      </c>
      <c r="E56" s="127" t="n">
        <f aca="false">'Corporate Questionnaire'!I264</f>
        <v>0</v>
      </c>
      <c r="F56" s="126" t="n">
        <f aca="false">E56*D56</f>
        <v>0</v>
      </c>
      <c r="G56" s="125"/>
      <c r="H56" s="128"/>
      <c r="I56" s="128"/>
      <c r="P56" s="118"/>
      <c r="Q56" s="132"/>
      <c r="R56" s="118"/>
      <c r="S56" s="118"/>
      <c r="T56" s="132"/>
      <c r="U56" s="118"/>
      <c r="V56" s="118"/>
      <c r="W56" s="118"/>
      <c r="X56" s="118"/>
      <c r="Y56" s="60"/>
      <c r="Z56" s="60"/>
      <c r="AA56" s="60"/>
      <c r="AB56" s="60"/>
      <c r="AC56" s="60"/>
    </row>
    <row r="57" customFormat="false" ht="12.75" hidden="false" customHeight="false" outlineLevel="0" collapsed="false">
      <c r="A57" s="125" t="s">
        <v>258</v>
      </c>
      <c r="B57" s="126" t="n">
        <v>3</v>
      </c>
      <c r="C57" s="126" t="n">
        <f aca="false">B57*D57</f>
        <v>1.5</v>
      </c>
      <c r="D57" s="126" t="str">
        <f aca="false">IF(E57="","0","0.5")</f>
        <v>0.5</v>
      </c>
      <c r="E57" s="137" t="n">
        <f aca="false">'Corporate Questionnaire'!I266</f>
        <v>0</v>
      </c>
      <c r="F57" s="126" t="n">
        <f aca="false">E57*D57</f>
        <v>0</v>
      </c>
      <c r="G57" s="125"/>
      <c r="H57" s="128"/>
      <c r="I57" s="128"/>
      <c r="P57" s="118"/>
      <c r="Q57" s="132"/>
      <c r="R57" s="118"/>
      <c r="S57" s="118"/>
      <c r="T57" s="132"/>
      <c r="U57" s="118"/>
      <c r="V57" s="118"/>
      <c r="W57" s="118"/>
      <c r="X57" s="118"/>
      <c r="Y57" s="60"/>
      <c r="Z57" s="60"/>
      <c r="AA57" s="60"/>
      <c r="AB57" s="60"/>
      <c r="AC57" s="60"/>
    </row>
    <row r="58" customFormat="false" ht="12.75" hidden="false" customHeight="false" outlineLevel="0" collapsed="false">
      <c r="A58" s="125" t="s">
        <v>264</v>
      </c>
      <c r="B58" s="126" t="n">
        <v>3</v>
      </c>
      <c r="C58" s="126" t="n">
        <f aca="false">B58*D58</f>
        <v>1.5</v>
      </c>
      <c r="D58" s="126" t="str">
        <f aca="false">IF(E58="","0","0.5")</f>
        <v>0.5</v>
      </c>
      <c r="E58" s="137" t="n">
        <f aca="false">'Corporate Questionnaire'!I268</f>
        <v>0</v>
      </c>
      <c r="F58" s="126" t="n">
        <f aca="false">E58*D58</f>
        <v>0</v>
      </c>
      <c r="G58" s="125"/>
      <c r="H58" s="128"/>
      <c r="I58" s="128"/>
      <c r="P58" s="118"/>
      <c r="Q58" s="132"/>
      <c r="R58" s="118"/>
      <c r="S58" s="118"/>
      <c r="T58" s="132"/>
      <c r="U58" s="118"/>
      <c r="V58" s="118"/>
      <c r="W58" s="118"/>
      <c r="X58" s="118"/>
      <c r="Y58" s="60"/>
      <c r="Z58" s="60"/>
      <c r="AA58" s="60"/>
      <c r="AB58" s="60"/>
      <c r="AC58" s="60"/>
    </row>
    <row r="59" customFormat="false" ht="12.75" hidden="false" customHeight="false" outlineLevel="0" collapsed="false">
      <c r="A59" s="125" t="s">
        <v>266</v>
      </c>
      <c r="B59" s="126" t="n">
        <v>3</v>
      </c>
      <c r="C59" s="126" t="n">
        <f aca="false">B59*D59</f>
        <v>0</v>
      </c>
      <c r="D59" s="129" t="str">
        <f aca="false">IF(E59="","0","0")</f>
        <v>0</v>
      </c>
      <c r="E59" s="127"/>
      <c r="F59" s="126" t="n">
        <f aca="false">E59*D59</f>
        <v>0</v>
      </c>
      <c r="G59" s="125"/>
      <c r="H59" s="128"/>
      <c r="I59" s="128"/>
      <c r="P59" s="118"/>
      <c r="Q59" s="132"/>
      <c r="R59" s="118"/>
      <c r="S59" s="118"/>
      <c r="T59" s="132"/>
      <c r="U59" s="118"/>
      <c r="V59" s="118"/>
      <c r="W59" s="118"/>
      <c r="X59" s="118"/>
      <c r="Y59" s="60"/>
      <c r="Z59" s="60"/>
      <c r="AA59" s="60"/>
      <c r="AB59" s="60"/>
      <c r="AC59" s="60"/>
    </row>
    <row r="60" customFormat="false" ht="12.75" hidden="false" customHeight="false" outlineLevel="0" collapsed="false">
      <c r="A60" s="125" t="s">
        <v>268</v>
      </c>
      <c r="B60" s="126" t="n">
        <v>3</v>
      </c>
      <c r="C60" s="126" t="n">
        <f aca="false">B60*D60</f>
        <v>0</v>
      </c>
      <c r="D60" s="129" t="str">
        <f aca="false">IF(E60="","0","0")</f>
        <v>0</v>
      </c>
      <c r="E60" s="127"/>
      <c r="F60" s="126" t="n">
        <f aca="false">E60*D60</f>
        <v>0</v>
      </c>
      <c r="G60" s="125"/>
      <c r="H60" s="128"/>
      <c r="I60" s="128"/>
      <c r="P60" s="118"/>
      <c r="Q60" s="132"/>
      <c r="R60" s="118"/>
      <c r="S60" s="118"/>
      <c r="T60" s="132"/>
      <c r="U60" s="118"/>
      <c r="V60" s="118"/>
      <c r="W60" s="118"/>
      <c r="X60" s="118"/>
      <c r="Y60" s="60"/>
      <c r="Z60" s="60"/>
      <c r="AA60" s="60"/>
      <c r="AB60" s="60"/>
      <c r="AC60" s="60"/>
    </row>
    <row r="61" customFormat="false" ht="12.75" hidden="false" customHeight="false" outlineLevel="0" collapsed="false">
      <c r="C61" s="131" t="n">
        <f aca="false">SUM(C38:C60)</f>
        <v>20.85021</v>
      </c>
      <c r="E61" s="113"/>
      <c r="P61" s="118"/>
      <c r="Q61" s="132"/>
      <c r="R61" s="118"/>
      <c r="S61" s="118"/>
      <c r="T61" s="132"/>
      <c r="U61" s="118"/>
      <c r="V61" s="118"/>
      <c r="W61" s="118"/>
      <c r="X61" s="118"/>
      <c r="Y61" s="60"/>
      <c r="Z61" s="60"/>
      <c r="AA61" s="60"/>
      <c r="AB61" s="60"/>
      <c r="AC61" s="60"/>
    </row>
    <row r="62" customFormat="false" ht="12.75" hidden="false" customHeight="false" outlineLevel="0" collapsed="false">
      <c r="E62" s="113"/>
      <c r="P62" s="118"/>
      <c r="Q62" s="132"/>
      <c r="R62" s="118"/>
      <c r="S62" s="118"/>
      <c r="T62" s="132"/>
      <c r="U62" s="118"/>
      <c r="V62" s="118"/>
      <c r="W62" s="118"/>
      <c r="X62" s="118"/>
      <c r="Y62" s="60"/>
      <c r="Z62" s="60"/>
      <c r="AA62" s="60"/>
      <c r="AB62" s="60"/>
      <c r="AC62" s="60"/>
    </row>
    <row r="63" customFormat="false" ht="13.5" hidden="false" customHeight="false" outlineLevel="0" collapsed="false">
      <c r="E63" s="113"/>
      <c r="P63" s="118"/>
      <c r="Q63" s="132"/>
      <c r="R63" s="118"/>
      <c r="S63" s="118"/>
      <c r="T63" s="132"/>
      <c r="U63" s="118"/>
      <c r="V63" s="118"/>
      <c r="W63" s="118"/>
      <c r="X63" s="118"/>
      <c r="Y63" s="60"/>
      <c r="Z63" s="60"/>
      <c r="AA63" s="60"/>
      <c r="AB63" s="60"/>
      <c r="AC63" s="60"/>
    </row>
    <row r="64" customFormat="false" ht="38.25" hidden="false" customHeight="false" outlineLevel="0" collapsed="false">
      <c r="A64" s="123" t="s">
        <v>1777</v>
      </c>
      <c r="B64" s="123" t="s">
        <v>1778</v>
      </c>
      <c r="C64" s="123" t="s">
        <v>1779</v>
      </c>
      <c r="D64" s="123" t="s">
        <v>1780</v>
      </c>
      <c r="E64" s="124" t="s">
        <v>1781</v>
      </c>
      <c r="F64" s="123" t="s">
        <v>1782</v>
      </c>
      <c r="G64" s="123" t="s">
        <v>1783</v>
      </c>
      <c r="H64" s="123" t="s">
        <v>1784</v>
      </c>
      <c r="I64" s="123" t="s">
        <v>1785</v>
      </c>
      <c r="L64" s="114" t="s">
        <v>1774</v>
      </c>
      <c r="M64" s="115" t="s">
        <v>1775</v>
      </c>
      <c r="N64" s="116" t="s">
        <v>1776</v>
      </c>
      <c r="P64" s="118"/>
      <c r="Q64" s="118"/>
      <c r="R64" s="118"/>
      <c r="S64" s="118"/>
      <c r="T64" s="132"/>
      <c r="U64" s="118"/>
      <c r="V64" s="118"/>
      <c r="W64" s="118"/>
      <c r="X64" s="118"/>
      <c r="Y64" s="60"/>
      <c r="Z64" s="60"/>
      <c r="AA64" s="60"/>
      <c r="AB64" s="60"/>
      <c r="AC64" s="60"/>
    </row>
    <row r="65" customFormat="false" ht="13.5" hidden="false" customHeight="false" outlineLevel="0" collapsed="false">
      <c r="A65" s="125" t="s">
        <v>272</v>
      </c>
      <c r="B65" s="126" t="n">
        <v>3</v>
      </c>
      <c r="C65" s="126" t="n">
        <f aca="false">B65*D65</f>
        <v>3</v>
      </c>
      <c r="D65" s="126" t="str">
        <f aca="false">IF(E65="","0","1")</f>
        <v>1</v>
      </c>
      <c r="E65" s="127" t="n">
        <f aca="false">'Corporate Questionnaire'!D280</f>
        <v>0</v>
      </c>
      <c r="F65" s="126" t="n">
        <f aca="false">E65*D65</f>
        <v>0</v>
      </c>
      <c r="G65" s="125"/>
      <c r="H65" s="128"/>
      <c r="I65" s="128"/>
      <c r="L65" s="119" t="n">
        <f aca="false">C86</f>
        <v>74.85</v>
      </c>
      <c r="M65" s="120" t="n">
        <f aca="false">SUM(F65:F85)</f>
        <v>0</v>
      </c>
      <c r="N65" s="121" t="n">
        <f aca="false">M65/L65</f>
        <v>0</v>
      </c>
      <c r="P65" s="118"/>
      <c r="Q65" s="118"/>
      <c r="R65" s="118"/>
      <c r="S65" s="118"/>
      <c r="T65" s="132"/>
      <c r="U65" s="118"/>
      <c r="V65" s="118"/>
      <c r="W65" s="118"/>
      <c r="X65" s="118"/>
      <c r="Y65" s="60"/>
      <c r="Z65" s="60"/>
      <c r="AA65" s="60"/>
      <c r="AB65" s="60"/>
      <c r="AC65" s="60"/>
    </row>
    <row r="66" customFormat="false" ht="12.75" hidden="false" customHeight="false" outlineLevel="0" collapsed="false">
      <c r="A66" s="125" t="s">
        <v>282</v>
      </c>
      <c r="B66" s="126" t="n">
        <v>3</v>
      </c>
      <c r="C66" s="126" t="n">
        <f aca="false">B66*D66</f>
        <v>3</v>
      </c>
      <c r="D66" s="126" t="str">
        <f aca="false">IF(E66="","0","1")</f>
        <v>1</v>
      </c>
      <c r="E66" s="127" t="n">
        <f aca="false">'Corporate Questionnaire'!D293</f>
        <v>0</v>
      </c>
      <c r="F66" s="126" t="n">
        <f aca="false">E66*D66</f>
        <v>0</v>
      </c>
      <c r="G66" s="125"/>
      <c r="H66" s="128"/>
      <c r="I66" s="128"/>
      <c r="P66" s="118"/>
      <c r="Q66" s="118"/>
      <c r="R66" s="118"/>
      <c r="S66" s="118"/>
      <c r="T66" s="132"/>
      <c r="U66" s="118"/>
      <c r="V66" s="118"/>
      <c r="W66" s="118"/>
      <c r="X66" s="118"/>
      <c r="Y66" s="60"/>
      <c r="Z66" s="60"/>
      <c r="AA66" s="60"/>
      <c r="AB66" s="60"/>
      <c r="AC66" s="60"/>
    </row>
    <row r="67" customFormat="false" ht="12.75" hidden="false" customHeight="false" outlineLevel="0" collapsed="false">
      <c r="A67" s="125" t="s">
        <v>274</v>
      </c>
      <c r="B67" s="126" t="n">
        <v>3</v>
      </c>
      <c r="C67" s="126" t="n">
        <f aca="false">B67*D67</f>
        <v>1.35</v>
      </c>
      <c r="D67" s="126" t="str">
        <f aca="false">IF(E67="","0","0.45")</f>
        <v>0.45</v>
      </c>
      <c r="E67" s="127" t="n">
        <f aca="false">'Corporate Questionnaire'!E282</f>
        <v>0</v>
      </c>
      <c r="F67" s="126" t="n">
        <f aca="false">E67*D67</f>
        <v>0</v>
      </c>
      <c r="G67" s="125"/>
      <c r="H67" s="128"/>
      <c r="I67" s="128"/>
      <c r="P67" s="60"/>
      <c r="Q67" s="60"/>
      <c r="R67" s="60"/>
      <c r="S67" s="60"/>
      <c r="T67" s="60"/>
      <c r="U67" s="60"/>
      <c r="V67" s="60"/>
      <c r="W67" s="138"/>
      <c r="X67" s="138"/>
      <c r="Y67" s="60"/>
      <c r="Z67" s="60"/>
      <c r="AA67" s="60"/>
      <c r="AB67" s="60"/>
      <c r="AC67" s="60"/>
    </row>
    <row r="68" customFormat="false" ht="12.75" hidden="false" customHeight="false" outlineLevel="0" collapsed="false">
      <c r="A68" s="125" t="s">
        <v>284</v>
      </c>
      <c r="B68" s="126" t="n">
        <v>3</v>
      </c>
      <c r="C68" s="126" t="n">
        <f aca="false">B68*D68</f>
        <v>1.35</v>
      </c>
      <c r="D68" s="126" t="str">
        <f aca="false">IF(E68="","0","0.45")</f>
        <v>0.45</v>
      </c>
      <c r="E68" s="127" t="n">
        <f aca="false">'Corporate Questionnaire'!E295</f>
        <v>0</v>
      </c>
      <c r="F68" s="126" t="n">
        <f aca="false">E68*D68</f>
        <v>0</v>
      </c>
      <c r="G68" s="125"/>
      <c r="H68" s="128"/>
      <c r="I68" s="128"/>
      <c r="P68" s="60"/>
      <c r="Q68" s="60"/>
      <c r="R68" s="60"/>
      <c r="S68" s="60"/>
      <c r="T68" s="60"/>
      <c r="U68" s="60"/>
      <c r="V68" s="60"/>
      <c r="W68" s="138"/>
      <c r="X68" s="138"/>
      <c r="Y68" s="60"/>
      <c r="Z68" s="60"/>
      <c r="AA68" s="60"/>
      <c r="AB68" s="60"/>
      <c r="AC68" s="60"/>
    </row>
    <row r="69" customFormat="false" ht="12.75" hidden="false" customHeight="false" outlineLevel="0" collapsed="false">
      <c r="A69" s="125" t="s">
        <v>287</v>
      </c>
      <c r="B69" s="126" t="n">
        <v>3</v>
      </c>
      <c r="C69" s="126" t="n">
        <f aca="false">B69*D69</f>
        <v>3</v>
      </c>
      <c r="D69" s="126" t="str">
        <f aca="false">IF(E69="","0","1")</f>
        <v>1</v>
      </c>
      <c r="E69" s="127" t="n">
        <f aca="false">'Corporate Questionnaire'!D306</f>
        <v>0</v>
      </c>
      <c r="F69" s="126" t="n">
        <f aca="false">E69*D69</f>
        <v>0</v>
      </c>
      <c r="G69" s="125"/>
      <c r="H69" s="128"/>
      <c r="I69" s="128"/>
      <c r="P69" s="60"/>
      <c r="Q69" s="60"/>
      <c r="R69" s="60"/>
      <c r="S69" s="60"/>
      <c r="T69" s="60"/>
      <c r="U69" s="60"/>
      <c r="V69" s="60"/>
      <c r="W69" s="60"/>
      <c r="X69" s="60"/>
      <c r="Y69" s="60"/>
      <c r="Z69" s="60"/>
      <c r="AA69" s="60"/>
      <c r="AB69" s="60"/>
      <c r="AC69" s="60"/>
    </row>
    <row r="70" customFormat="false" ht="12.75" hidden="false" customHeight="false" outlineLevel="0" collapsed="false">
      <c r="A70" s="125" t="s">
        <v>295</v>
      </c>
      <c r="B70" s="126" t="n">
        <v>3</v>
      </c>
      <c r="C70" s="126" t="n">
        <f aca="false">B70*D70</f>
        <v>3</v>
      </c>
      <c r="D70" s="126" t="str">
        <f aca="false">IF(E70="","0","1")</f>
        <v>1</v>
      </c>
      <c r="E70" s="127" t="n">
        <f aca="false">'Corporate Questionnaire'!D314</f>
        <v>0</v>
      </c>
      <c r="F70" s="126" t="n">
        <f aca="false">E70*D70</f>
        <v>0</v>
      </c>
      <c r="G70" s="125"/>
      <c r="H70" s="128"/>
      <c r="I70" s="128"/>
      <c r="P70" s="60"/>
      <c r="Q70" s="60"/>
      <c r="R70" s="60"/>
      <c r="S70" s="60"/>
      <c r="T70" s="60"/>
      <c r="U70" s="60"/>
      <c r="V70" s="60"/>
      <c r="W70" s="60"/>
      <c r="X70" s="60"/>
      <c r="Y70" s="60"/>
      <c r="Z70" s="60"/>
      <c r="AA70" s="60"/>
      <c r="AB70" s="60"/>
      <c r="AC70" s="60"/>
    </row>
    <row r="71" customFormat="false" ht="12.75" hidden="false" customHeight="false" outlineLevel="0" collapsed="false">
      <c r="A71" s="125" t="s">
        <v>291</v>
      </c>
      <c r="B71" s="126" t="n">
        <v>3</v>
      </c>
      <c r="C71" s="126" t="n">
        <f aca="false">B71*D71</f>
        <v>3</v>
      </c>
      <c r="D71" s="126" t="str">
        <f aca="false">IF(E71="","0","1")</f>
        <v>1</v>
      </c>
      <c r="E71" s="137" t="n">
        <f aca="false">'Corporate Questionnaire'!I310</f>
        <v>0</v>
      </c>
      <c r="F71" s="126" t="n">
        <f aca="false">E71*D71</f>
        <v>0</v>
      </c>
      <c r="G71" s="125"/>
      <c r="H71" s="128"/>
      <c r="I71" s="128"/>
    </row>
    <row r="72" customFormat="false" ht="12.75" hidden="false" customHeight="false" outlineLevel="0" collapsed="false">
      <c r="A72" s="125" t="s">
        <v>299</v>
      </c>
      <c r="B72" s="126" t="n">
        <v>3</v>
      </c>
      <c r="C72" s="126" t="n">
        <f aca="false">B72*D72</f>
        <v>3</v>
      </c>
      <c r="D72" s="126" t="str">
        <f aca="false">IF(E72="","0","1")</f>
        <v>1</v>
      </c>
      <c r="E72" s="137" t="n">
        <f aca="false">'Corporate Questionnaire'!I318</f>
        <v>0</v>
      </c>
      <c r="F72" s="126" t="n">
        <f aca="false">E72*D72</f>
        <v>0</v>
      </c>
      <c r="G72" s="125"/>
      <c r="H72" s="128"/>
      <c r="I72" s="128"/>
    </row>
    <row r="73" customFormat="false" ht="12.75" hidden="false" customHeight="false" outlineLevel="0" collapsed="false">
      <c r="A73" s="125" t="s">
        <v>1792</v>
      </c>
      <c r="B73" s="126" t="n">
        <v>3</v>
      </c>
      <c r="C73" s="126" t="n">
        <f aca="false">B73*D73</f>
        <v>0</v>
      </c>
      <c r="D73" s="129" t="str">
        <f aca="false">IF(E73="","0","0")</f>
        <v>0</v>
      </c>
      <c r="E73" s="127"/>
      <c r="F73" s="126" t="n">
        <f aca="false">E73*D73</f>
        <v>0</v>
      </c>
      <c r="G73" s="125"/>
      <c r="H73" s="128"/>
      <c r="I73" s="128"/>
    </row>
    <row r="74" customFormat="false" ht="12.75" hidden="false" customHeight="false" outlineLevel="0" collapsed="false">
      <c r="A74" s="125" t="s">
        <v>301</v>
      </c>
      <c r="B74" s="126" t="n">
        <v>3</v>
      </c>
      <c r="C74" s="126" t="n">
        <f aca="false">B74*D74</f>
        <v>9</v>
      </c>
      <c r="D74" s="126" t="str">
        <f aca="false">IF(E74="","0","3")</f>
        <v>3</v>
      </c>
      <c r="E74" s="127" t="n">
        <f aca="false">'Corporate Questionnaire'!J322</f>
        <v>0</v>
      </c>
      <c r="F74" s="126" t="n">
        <f aca="false">E74*D74</f>
        <v>0</v>
      </c>
      <c r="G74" s="125"/>
      <c r="H74" s="128"/>
      <c r="I74" s="128"/>
    </row>
    <row r="75" customFormat="false" ht="12.75" hidden="false" customHeight="false" outlineLevel="0" collapsed="false">
      <c r="A75" s="125" t="s">
        <v>304</v>
      </c>
      <c r="B75" s="126" t="n">
        <v>3</v>
      </c>
      <c r="C75" s="126" t="n">
        <f aca="false">B75*D75</f>
        <v>9</v>
      </c>
      <c r="D75" s="126" t="str">
        <f aca="false">IF(E75="","0","3")</f>
        <v>3</v>
      </c>
      <c r="E75" s="127" t="n">
        <f aca="false">'Corporate Questionnaire'!J324</f>
        <v>0</v>
      </c>
      <c r="F75" s="126" t="n">
        <f aca="false">E75*D75</f>
        <v>0</v>
      </c>
      <c r="G75" s="125"/>
      <c r="H75" s="128"/>
      <c r="I75" s="128"/>
    </row>
    <row r="76" customFormat="false" ht="12.75" hidden="false" customHeight="false" outlineLevel="0" collapsed="false">
      <c r="A76" s="125" t="s">
        <v>306</v>
      </c>
      <c r="B76" s="126" t="n">
        <v>3</v>
      </c>
      <c r="C76" s="126" t="n">
        <f aca="false">B76*D76</f>
        <v>6</v>
      </c>
      <c r="D76" s="126" t="str">
        <f aca="false">IF(E76="","0","2")</f>
        <v>2</v>
      </c>
      <c r="E76" s="127" t="n">
        <f aca="false">'Corporate Questionnaire'!J326</f>
        <v>0</v>
      </c>
      <c r="F76" s="126" t="n">
        <f aca="false">E76*D76</f>
        <v>0</v>
      </c>
      <c r="G76" s="125"/>
      <c r="H76" s="128"/>
      <c r="I76" s="128"/>
    </row>
    <row r="77" customFormat="false" ht="12.75" hidden="false" customHeight="false" outlineLevel="0" collapsed="false">
      <c r="A77" s="135" t="s">
        <v>308</v>
      </c>
      <c r="B77" s="126" t="n">
        <v>3</v>
      </c>
      <c r="C77" s="126" t="n">
        <f aca="false">B77*D77</f>
        <v>6</v>
      </c>
      <c r="D77" s="126" t="str">
        <f aca="false">IF(E77="","0","2")</f>
        <v>2</v>
      </c>
      <c r="E77" s="127" t="n">
        <f aca="false">'Corporate Questionnaire'!D328</f>
        <v>0</v>
      </c>
      <c r="F77" s="126" t="n">
        <f aca="false">E77*D77</f>
        <v>0</v>
      </c>
      <c r="G77" s="125"/>
      <c r="H77" s="128"/>
      <c r="I77" s="128"/>
    </row>
    <row r="78" customFormat="false" ht="12.75" hidden="false" customHeight="false" outlineLevel="0" collapsed="false">
      <c r="A78" s="135" t="s">
        <v>315</v>
      </c>
      <c r="B78" s="126" t="n">
        <v>3</v>
      </c>
      <c r="C78" s="126" t="n">
        <f aca="false">B78*D78</f>
        <v>6</v>
      </c>
      <c r="D78" s="126" t="str">
        <f aca="false">IF(E78="","0","2")</f>
        <v>2</v>
      </c>
      <c r="E78" s="127" t="n">
        <f aca="false">'Corporate Questionnaire'!D334</f>
        <v>0</v>
      </c>
      <c r="F78" s="126" t="n">
        <f aca="false">E78*D78</f>
        <v>0</v>
      </c>
      <c r="G78" s="125"/>
      <c r="H78" s="128"/>
      <c r="I78" s="128"/>
    </row>
    <row r="79" customFormat="false" ht="12.75" hidden="false" customHeight="false" outlineLevel="0" collapsed="false">
      <c r="A79" s="125" t="s">
        <v>310</v>
      </c>
      <c r="B79" s="126" t="n">
        <v>3</v>
      </c>
      <c r="C79" s="126" t="n">
        <f aca="false">B79*D79</f>
        <v>0</v>
      </c>
      <c r="D79" s="129" t="str">
        <f aca="false">IF(E79="","0","0")</f>
        <v>0</v>
      </c>
      <c r="E79" s="127"/>
      <c r="F79" s="126" t="n">
        <f aca="false">E79*D79</f>
        <v>0</v>
      </c>
      <c r="G79" s="125"/>
      <c r="H79" s="128"/>
      <c r="I79" s="128"/>
    </row>
    <row r="80" customFormat="false" ht="12.75" hidden="false" customHeight="false" outlineLevel="0" collapsed="false">
      <c r="A80" s="125" t="s">
        <v>317</v>
      </c>
      <c r="B80" s="126" t="n">
        <v>3</v>
      </c>
      <c r="C80" s="126" t="n">
        <f aca="false">B80*D80</f>
        <v>0</v>
      </c>
      <c r="D80" s="129" t="str">
        <f aca="false">IF(E80="","0","0")</f>
        <v>0</v>
      </c>
      <c r="E80" s="127"/>
      <c r="F80" s="126" t="n">
        <f aca="false">E80*D80</f>
        <v>0</v>
      </c>
      <c r="G80" s="125"/>
      <c r="H80" s="128"/>
      <c r="I80" s="128"/>
    </row>
    <row r="81" customFormat="false" ht="12.75" hidden="false" customHeight="false" outlineLevel="0" collapsed="false">
      <c r="A81" s="125" t="s">
        <v>319</v>
      </c>
      <c r="B81" s="126" t="n">
        <v>3</v>
      </c>
      <c r="C81" s="126" t="n">
        <f aca="false">B81*D81</f>
        <v>3</v>
      </c>
      <c r="D81" s="126" t="str">
        <f aca="false">IF(E81="","0","1")</f>
        <v>1</v>
      </c>
      <c r="E81" s="127" t="n">
        <f aca="false">'Corporate Questionnaire'!D340</f>
        <v>0</v>
      </c>
      <c r="F81" s="126" t="n">
        <f aca="false">E81*D81</f>
        <v>0</v>
      </c>
      <c r="G81" s="125"/>
      <c r="H81" s="128"/>
      <c r="I81" s="128"/>
    </row>
    <row r="82" customFormat="false" ht="12.75" hidden="false" customHeight="false" outlineLevel="0" collapsed="false">
      <c r="A82" s="125" t="s">
        <v>321</v>
      </c>
      <c r="B82" s="126" t="n">
        <v>3</v>
      </c>
      <c r="C82" s="126" t="n">
        <f aca="false">B82*D82</f>
        <v>0</v>
      </c>
      <c r="D82" s="129" t="str">
        <f aca="false">IF(E82="","0","0")</f>
        <v>0</v>
      </c>
      <c r="E82" s="127"/>
      <c r="F82" s="126" t="n">
        <f aca="false">E82*D82</f>
        <v>0</v>
      </c>
      <c r="G82" s="125"/>
      <c r="H82" s="128"/>
      <c r="I82" s="128"/>
    </row>
    <row r="83" customFormat="false" ht="12.75" hidden="false" customHeight="false" outlineLevel="0" collapsed="false">
      <c r="A83" s="125" t="s">
        <v>323</v>
      </c>
      <c r="B83" s="126" t="n">
        <v>3</v>
      </c>
      <c r="C83" s="126" t="n">
        <f aca="false">B83*D83</f>
        <v>6</v>
      </c>
      <c r="D83" s="126" t="str">
        <f aca="false">IF(E83="","0","2")</f>
        <v>2</v>
      </c>
      <c r="E83" s="127" t="n">
        <f aca="false">'Corporate Questionnaire'!I344</f>
        <v>0</v>
      </c>
      <c r="F83" s="126" t="n">
        <f aca="false">E83*D83</f>
        <v>0</v>
      </c>
      <c r="G83" s="125"/>
      <c r="H83" s="128"/>
      <c r="I83" s="128"/>
    </row>
    <row r="84" customFormat="false" ht="12.75" hidden="false" customHeight="false" outlineLevel="0" collapsed="false">
      <c r="A84" s="125" t="s">
        <v>325</v>
      </c>
      <c r="B84" s="126" t="n">
        <v>3</v>
      </c>
      <c r="C84" s="126" t="n">
        <f aca="false">B84*D84</f>
        <v>6</v>
      </c>
      <c r="D84" s="126" t="str">
        <f aca="false">IF(E84="","0","2")</f>
        <v>2</v>
      </c>
      <c r="E84" s="127" t="n">
        <f aca="false">'Corporate Questionnaire'!D346</f>
        <v>0</v>
      </c>
      <c r="F84" s="126" t="n">
        <f aca="false">E84*D84</f>
        <v>0</v>
      </c>
      <c r="G84" s="125"/>
      <c r="H84" s="128"/>
      <c r="I84" s="128"/>
    </row>
    <row r="85" customFormat="false" ht="12.75" hidden="false" customHeight="false" outlineLevel="0" collapsed="false">
      <c r="A85" s="125" t="s">
        <v>327</v>
      </c>
      <c r="B85" s="126" t="n">
        <v>3</v>
      </c>
      <c r="C85" s="126" t="n">
        <f aca="false">B85*D85</f>
        <v>3.15</v>
      </c>
      <c r="D85" s="126" t="str">
        <f aca="false">IF(E85="","0","1.05")</f>
        <v>1.05</v>
      </c>
      <c r="E85" s="127" t="n">
        <f aca="false">'Corporate Questionnaire'!E348</f>
        <v>0</v>
      </c>
      <c r="F85" s="126" t="n">
        <f aca="false">E85*D85</f>
        <v>0</v>
      </c>
      <c r="G85" s="125"/>
      <c r="H85" s="128"/>
      <c r="I85" s="128"/>
    </row>
    <row r="86" customFormat="false" ht="12.75" hidden="false" customHeight="false" outlineLevel="0" collapsed="false">
      <c r="C86" s="131" t="n">
        <f aca="false">SUM(C65:C85)</f>
        <v>74.85</v>
      </c>
      <c r="E86" s="113"/>
    </row>
    <row r="87" customFormat="false" ht="12.75" hidden="false" customHeight="false" outlineLevel="0" collapsed="false">
      <c r="E87" s="113"/>
    </row>
    <row r="88" customFormat="false" ht="13.5" hidden="false" customHeight="false" outlineLevel="0" collapsed="false">
      <c r="E88" s="113"/>
    </row>
    <row r="89" customFormat="false" ht="38.25" hidden="false" customHeight="false" outlineLevel="0" collapsed="false">
      <c r="A89" s="123" t="s">
        <v>1777</v>
      </c>
      <c r="B89" s="123" t="s">
        <v>1778</v>
      </c>
      <c r="C89" s="123" t="s">
        <v>1779</v>
      </c>
      <c r="D89" s="123" t="s">
        <v>1780</v>
      </c>
      <c r="E89" s="124" t="s">
        <v>1781</v>
      </c>
      <c r="F89" s="123" t="s">
        <v>1782</v>
      </c>
      <c r="G89" s="123" t="s">
        <v>1783</v>
      </c>
      <c r="H89" s="123" t="s">
        <v>1784</v>
      </c>
      <c r="I89" s="123" t="s">
        <v>1785</v>
      </c>
      <c r="L89" s="114" t="s">
        <v>1774</v>
      </c>
      <c r="M89" s="115" t="s">
        <v>1775</v>
      </c>
      <c r="N89" s="116" t="s">
        <v>1776</v>
      </c>
    </row>
    <row r="90" customFormat="false" ht="13.5" hidden="false" customHeight="false" outlineLevel="0" collapsed="false">
      <c r="A90" s="135" t="s">
        <v>338</v>
      </c>
      <c r="B90" s="126" t="n">
        <v>3</v>
      </c>
      <c r="C90" s="126" t="n">
        <f aca="false">B90*D90</f>
        <v>3</v>
      </c>
      <c r="D90" s="126" t="str">
        <f aca="false">IF(E90="","0","1")</f>
        <v>1</v>
      </c>
      <c r="E90" s="127" t="n">
        <f aca="false">'Corporate Questionnaire'!D366</f>
        <v>0</v>
      </c>
      <c r="F90" s="126" t="n">
        <f aca="false">E90*D90</f>
        <v>0</v>
      </c>
      <c r="G90" s="135"/>
      <c r="H90" s="139"/>
      <c r="I90" s="139"/>
      <c r="L90" s="119" t="n">
        <f aca="false">C97</f>
        <v>18</v>
      </c>
      <c r="M90" s="120" t="n">
        <f aca="false">SUM(F90:F96)</f>
        <v>0</v>
      </c>
      <c r="N90" s="121" t="n">
        <f aca="false">M90/L90</f>
        <v>0</v>
      </c>
    </row>
    <row r="91" customFormat="false" ht="12.75" hidden="false" customHeight="false" outlineLevel="0" collapsed="false">
      <c r="A91" s="135" t="s">
        <v>1793</v>
      </c>
      <c r="B91" s="126" t="n">
        <v>3</v>
      </c>
      <c r="C91" s="126" t="n">
        <f aca="false">B91*D91</f>
        <v>0</v>
      </c>
      <c r="D91" s="129" t="str">
        <f aca="false">IF(E91="","0","0")</f>
        <v>0</v>
      </c>
      <c r="E91" s="127"/>
      <c r="F91" s="126" t="n">
        <f aca="false">E91*D91</f>
        <v>0</v>
      </c>
      <c r="G91" s="135"/>
      <c r="H91" s="139"/>
      <c r="I91" s="139"/>
    </row>
    <row r="92" customFormat="false" ht="12.75" hidden="false" customHeight="false" outlineLevel="0" collapsed="false">
      <c r="A92" s="135" t="s">
        <v>346</v>
      </c>
      <c r="B92" s="126" t="n">
        <v>3</v>
      </c>
      <c r="C92" s="126" t="n">
        <f aca="false">B92*D92</f>
        <v>3</v>
      </c>
      <c r="D92" s="126" t="str">
        <f aca="false">IF(E92="","0","1")</f>
        <v>1</v>
      </c>
      <c r="E92" s="127" t="n">
        <f aca="false">'Corporate Questionnaire'!D382</f>
        <v>0</v>
      </c>
      <c r="F92" s="126" t="n">
        <f aca="false">E92*D92</f>
        <v>0</v>
      </c>
      <c r="G92" s="135"/>
      <c r="H92" s="139"/>
      <c r="I92" s="139"/>
    </row>
    <row r="93" customFormat="false" ht="12.75" hidden="false" customHeight="false" outlineLevel="0" collapsed="false">
      <c r="A93" s="135" t="s">
        <v>1794</v>
      </c>
      <c r="B93" s="126" t="n">
        <v>3</v>
      </c>
      <c r="C93" s="126" t="n">
        <f aca="false">B93*D93</f>
        <v>0</v>
      </c>
      <c r="D93" s="129" t="str">
        <f aca="false">IF(E93="","0","0")</f>
        <v>0</v>
      </c>
      <c r="E93" s="127"/>
      <c r="F93" s="126" t="n">
        <f aca="false">E93*D93</f>
        <v>0</v>
      </c>
      <c r="G93" s="135"/>
      <c r="H93" s="139"/>
      <c r="I93" s="139"/>
    </row>
    <row r="94" customFormat="false" ht="12.75" hidden="false" customHeight="false" outlineLevel="0" collapsed="false">
      <c r="A94" s="135" t="s">
        <v>354</v>
      </c>
      <c r="B94" s="126" t="n">
        <v>3</v>
      </c>
      <c r="C94" s="126" t="n">
        <f aca="false">B94*D94</f>
        <v>3</v>
      </c>
      <c r="D94" s="126" t="str">
        <f aca="false">IF(E94="","0","1")</f>
        <v>1</v>
      </c>
      <c r="E94" s="127" t="n">
        <f aca="false">'Corporate Questionnaire'!D398</f>
        <v>0</v>
      </c>
      <c r="F94" s="126" t="n">
        <f aca="false">E94*D94</f>
        <v>0</v>
      </c>
      <c r="G94" s="135"/>
      <c r="H94" s="139"/>
      <c r="I94" s="139"/>
    </row>
    <row r="95" customFormat="false" ht="12.75" hidden="false" customHeight="false" outlineLevel="0" collapsed="false">
      <c r="A95" s="135" t="s">
        <v>356</v>
      </c>
      <c r="B95" s="126" t="n">
        <v>3</v>
      </c>
      <c r="C95" s="126" t="n">
        <f aca="false">B95*D95</f>
        <v>0</v>
      </c>
      <c r="D95" s="129" t="str">
        <f aca="false">IF(E95="","0","0")</f>
        <v>0</v>
      </c>
      <c r="E95" s="127"/>
      <c r="F95" s="126" t="n">
        <f aca="false">E95*D95</f>
        <v>0</v>
      </c>
      <c r="G95" s="135"/>
      <c r="H95" s="139"/>
      <c r="I95" s="139"/>
    </row>
    <row r="96" customFormat="false" ht="12.75" hidden="false" customHeight="false" outlineLevel="0" collapsed="false">
      <c r="A96" s="135" t="s">
        <v>357</v>
      </c>
      <c r="B96" s="126" t="n">
        <v>3</v>
      </c>
      <c r="C96" s="126" t="n">
        <f aca="false">B96*D96</f>
        <v>9</v>
      </c>
      <c r="D96" s="126" t="str">
        <f aca="false">IF(E96="","0","3")</f>
        <v>3</v>
      </c>
      <c r="E96" s="127" t="n">
        <f aca="false">'Corporate Questionnaire'!D404</f>
        <v>0</v>
      </c>
      <c r="F96" s="126" t="n">
        <f aca="false">E96*D96</f>
        <v>0</v>
      </c>
      <c r="G96" s="135"/>
      <c r="H96" s="139"/>
      <c r="I96" s="139"/>
    </row>
    <row r="97" customFormat="false" ht="12.75" hidden="false" customHeight="false" outlineLevel="0" collapsed="false">
      <c r="C97" s="131" t="n">
        <f aca="false">SUM(C90:C96)</f>
        <v>18</v>
      </c>
      <c r="E97" s="113"/>
    </row>
    <row r="98" customFormat="false" ht="12.75" hidden="false" customHeight="false" outlineLevel="0" collapsed="false">
      <c r="E98" s="113"/>
    </row>
    <row r="99" customFormat="false" ht="13.5" hidden="false" customHeight="false" outlineLevel="0" collapsed="false">
      <c r="E99" s="113"/>
    </row>
    <row r="100" customFormat="false" ht="38.25" hidden="false" customHeight="false" outlineLevel="0" collapsed="false">
      <c r="A100" s="123" t="s">
        <v>1777</v>
      </c>
      <c r="B100" s="123" t="s">
        <v>1778</v>
      </c>
      <c r="C100" s="123" t="s">
        <v>1779</v>
      </c>
      <c r="D100" s="123" t="s">
        <v>1780</v>
      </c>
      <c r="E100" s="124" t="s">
        <v>1781</v>
      </c>
      <c r="F100" s="123" t="s">
        <v>1782</v>
      </c>
      <c r="G100" s="123" t="s">
        <v>1783</v>
      </c>
      <c r="H100" s="123" t="s">
        <v>1784</v>
      </c>
      <c r="I100" s="123" t="s">
        <v>1785</v>
      </c>
      <c r="L100" s="114" t="s">
        <v>1774</v>
      </c>
      <c r="M100" s="115" t="s">
        <v>1775</v>
      </c>
      <c r="N100" s="116" t="s">
        <v>1776</v>
      </c>
    </row>
    <row r="101" customFormat="false" ht="13.5" hidden="false" customHeight="false" outlineLevel="0" collapsed="false">
      <c r="A101" s="125" t="s">
        <v>363</v>
      </c>
      <c r="B101" s="126" t="n">
        <v>3</v>
      </c>
      <c r="C101" s="126" t="n">
        <f aca="false">B101*D101</f>
        <v>9</v>
      </c>
      <c r="D101" s="126" t="str">
        <f aca="false">IF(E101="","0","3")</f>
        <v>3</v>
      </c>
      <c r="E101" s="127" t="n">
        <f aca="false">'Corporate Questionnaire'!D414</f>
        <v>0</v>
      </c>
      <c r="F101" s="126" t="n">
        <f aca="false">E101*D101</f>
        <v>0</v>
      </c>
      <c r="G101" s="125"/>
      <c r="H101" s="128"/>
      <c r="I101" s="128"/>
      <c r="L101" s="119" t="n">
        <f aca="false">C117</f>
        <v>77.7</v>
      </c>
      <c r="M101" s="120" t="n">
        <f aca="false">SUM(F101:F116)</f>
        <v>0</v>
      </c>
      <c r="N101" s="121" t="n">
        <f aca="false">M101/L101</f>
        <v>0</v>
      </c>
    </row>
    <row r="102" customFormat="false" ht="12.75" hidden="false" customHeight="false" outlineLevel="0" collapsed="false">
      <c r="A102" s="125" t="s">
        <v>367</v>
      </c>
      <c r="B102" s="126" t="n">
        <v>3</v>
      </c>
      <c r="C102" s="126" t="n">
        <f aca="false">B102*D102</f>
        <v>9</v>
      </c>
      <c r="D102" s="126" t="str">
        <f aca="false">IF(E102="","0","3")</f>
        <v>3</v>
      </c>
      <c r="E102" s="127" t="n">
        <f aca="false">'Corporate Questionnaire'!D418</f>
        <v>0</v>
      </c>
      <c r="F102" s="126" t="n">
        <f aca="false">E102*D102</f>
        <v>0</v>
      </c>
      <c r="G102" s="125"/>
      <c r="H102" s="128"/>
      <c r="I102" s="128"/>
    </row>
    <row r="103" customFormat="false" ht="12.75" hidden="false" customHeight="false" outlineLevel="0" collapsed="false">
      <c r="A103" s="125" t="s">
        <v>370</v>
      </c>
      <c r="B103" s="126" t="n">
        <v>3</v>
      </c>
      <c r="C103" s="126" t="n">
        <f aca="false">B103*D103</f>
        <v>3</v>
      </c>
      <c r="D103" s="126" t="str">
        <f aca="false">IF(E103="","0","1")</f>
        <v>1</v>
      </c>
      <c r="E103" s="127" t="n">
        <f aca="false">'Corporate Questionnaire'!D422</f>
        <v>0</v>
      </c>
      <c r="F103" s="126" t="n">
        <f aca="false">E103*D103</f>
        <v>0</v>
      </c>
      <c r="G103" s="125"/>
      <c r="H103" s="128"/>
      <c r="I103" s="128"/>
    </row>
    <row r="104" customFormat="false" ht="12.75" hidden="false" customHeight="false" outlineLevel="0" collapsed="false">
      <c r="A104" s="125" t="s">
        <v>374</v>
      </c>
      <c r="B104" s="126" t="n">
        <v>3</v>
      </c>
      <c r="C104" s="126" t="n">
        <f aca="false">B104*D104</f>
        <v>3</v>
      </c>
      <c r="D104" s="126" t="str">
        <f aca="false">IF(E104="","0","1")</f>
        <v>1</v>
      </c>
      <c r="E104" s="127" t="n">
        <f aca="false">'Corporate Questionnaire'!D428</f>
        <v>0</v>
      </c>
      <c r="F104" s="126" t="n">
        <f aca="false">E104*D104</f>
        <v>0</v>
      </c>
      <c r="G104" s="125"/>
      <c r="H104" s="128"/>
      <c r="I104" s="128"/>
    </row>
    <row r="105" customFormat="false" ht="12.75" hidden="false" customHeight="false" outlineLevel="0" collapsed="false">
      <c r="A105" s="125" t="s">
        <v>377</v>
      </c>
      <c r="B105" s="126" t="n">
        <v>3</v>
      </c>
      <c r="C105" s="126" t="n">
        <f aca="false">B105*D105</f>
        <v>3</v>
      </c>
      <c r="D105" s="126" t="str">
        <f aca="false">IF(E105="","0","1")</f>
        <v>1</v>
      </c>
      <c r="E105" s="127" t="n">
        <f aca="false">'Corporate Questionnaire'!D434</f>
        <v>0</v>
      </c>
      <c r="F105" s="126" t="n">
        <f aca="false">E105*D105</f>
        <v>0</v>
      </c>
      <c r="G105" s="125"/>
      <c r="H105" s="128"/>
      <c r="I105" s="128"/>
    </row>
    <row r="106" customFormat="false" ht="12.75" hidden="false" customHeight="false" outlineLevel="0" collapsed="false">
      <c r="A106" s="125" t="s">
        <v>379</v>
      </c>
      <c r="B106" s="126" t="n">
        <v>3</v>
      </c>
      <c r="C106" s="126" t="n">
        <f aca="false">B106*D106</f>
        <v>3</v>
      </c>
      <c r="D106" s="126" t="str">
        <f aca="false">IF(E106="","0","1")</f>
        <v>1</v>
      </c>
      <c r="E106" s="127" t="n">
        <f aca="false">'Corporate Questionnaire'!D436</f>
        <v>0</v>
      </c>
      <c r="F106" s="126" t="n">
        <f aca="false">E106*D106</f>
        <v>0</v>
      </c>
      <c r="G106" s="125"/>
      <c r="H106" s="128"/>
      <c r="I106" s="128"/>
    </row>
    <row r="107" customFormat="false" ht="12.75" hidden="false" customHeight="false" outlineLevel="0" collapsed="false">
      <c r="A107" s="125" t="s">
        <v>381</v>
      </c>
      <c r="B107" s="126" t="n">
        <v>3</v>
      </c>
      <c r="C107" s="126" t="n">
        <f aca="false">B107*D107</f>
        <v>6</v>
      </c>
      <c r="D107" s="126" t="str">
        <f aca="false">IF(E107="","0","2")</f>
        <v>2</v>
      </c>
      <c r="E107" s="127" t="n">
        <f aca="false">'Corporate Questionnaire'!D438</f>
        <v>0</v>
      </c>
      <c r="F107" s="126" t="n">
        <f aca="false">E107*D107</f>
        <v>0</v>
      </c>
      <c r="G107" s="125"/>
      <c r="H107" s="128"/>
      <c r="I107" s="128"/>
    </row>
    <row r="108" customFormat="false" ht="12.75" hidden="false" customHeight="false" outlineLevel="0" collapsed="false">
      <c r="A108" s="125" t="s">
        <v>383</v>
      </c>
      <c r="B108" s="126" t="n">
        <v>3</v>
      </c>
      <c r="C108" s="126" t="n">
        <f aca="false">B108*D108</f>
        <v>6</v>
      </c>
      <c r="D108" s="126" t="str">
        <f aca="false">IF(E108="","0","2")</f>
        <v>2</v>
      </c>
      <c r="E108" s="127" t="n">
        <f aca="false">'Corporate Questionnaire'!D440</f>
        <v>0</v>
      </c>
      <c r="F108" s="126" t="n">
        <f aca="false">E108*D108</f>
        <v>0</v>
      </c>
      <c r="G108" s="125"/>
      <c r="H108" s="128"/>
      <c r="I108" s="128"/>
    </row>
    <row r="109" customFormat="false" ht="12.75" hidden="false" customHeight="false" outlineLevel="0" collapsed="false">
      <c r="A109" s="125" t="s">
        <v>385</v>
      </c>
      <c r="B109" s="126" t="n">
        <v>3</v>
      </c>
      <c r="C109" s="126" t="n">
        <f aca="false">B109*D109</f>
        <v>6.3</v>
      </c>
      <c r="D109" s="126" t="str">
        <f aca="false">IF(E109="","0","2.1")</f>
        <v>2.1</v>
      </c>
      <c r="E109" s="127" t="n">
        <f aca="false">'Corporate Questionnaire'!E442</f>
        <v>0</v>
      </c>
      <c r="F109" s="126" t="n">
        <f aca="false">E109*D109</f>
        <v>0</v>
      </c>
      <c r="G109" s="125"/>
      <c r="H109" s="128"/>
      <c r="I109" s="128"/>
    </row>
    <row r="110" customFormat="false" ht="12.75" hidden="false" customHeight="false" outlineLevel="0" collapsed="false">
      <c r="A110" s="125" t="s">
        <v>394</v>
      </c>
      <c r="B110" s="126" t="n">
        <v>3</v>
      </c>
      <c r="C110" s="126" t="n">
        <f aca="false">B110*D110</f>
        <v>5.4</v>
      </c>
      <c r="D110" s="126" t="str">
        <f aca="false">IF(E110="","0","1.8")</f>
        <v>1.8</v>
      </c>
      <c r="E110" s="127" t="n">
        <f aca="false">'Corporate Questionnaire'!E450</f>
        <v>0</v>
      </c>
      <c r="F110" s="126" t="n">
        <f aca="false">E110*D110</f>
        <v>0</v>
      </c>
      <c r="G110" s="125"/>
      <c r="H110" s="128"/>
      <c r="I110" s="128"/>
    </row>
    <row r="111" customFormat="false" ht="12.75" hidden="false" customHeight="false" outlineLevel="0" collapsed="false">
      <c r="A111" s="125" t="s">
        <v>402</v>
      </c>
      <c r="B111" s="126" t="n">
        <v>3</v>
      </c>
      <c r="C111" s="126" t="n">
        <f aca="false">B111*D111</f>
        <v>6</v>
      </c>
      <c r="D111" s="126" t="str">
        <f aca="false">IF(E111="","0","2")</f>
        <v>2</v>
      </c>
      <c r="E111" s="127" t="n">
        <f aca="false">'Corporate Questionnaire'!D457</f>
        <v>0</v>
      </c>
      <c r="F111" s="126" t="n">
        <f aca="false">E111*D111</f>
        <v>0</v>
      </c>
      <c r="G111" s="125"/>
      <c r="H111" s="128"/>
      <c r="I111" s="128"/>
    </row>
    <row r="112" customFormat="false" ht="12.75" hidden="false" customHeight="false" outlineLevel="0" collapsed="false">
      <c r="A112" s="125" t="s">
        <v>404</v>
      </c>
      <c r="B112" s="126" t="n">
        <v>3</v>
      </c>
      <c r="C112" s="126" t="n">
        <f aca="false">B112*D112</f>
        <v>6</v>
      </c>
      <c r="D112" s="126" t="str">
        <f aca="false">IF(E112="","0","2")</f>
        <v>2</v>
      </c>
      <c r="E112" s="127" t="n">
        <f aca="false">'Corporate Questionnaire'!D459</f>
        <v>0</v>
      </c>
      <c r="F112" s="126" t="n">
        <f aca="false">E112*D112</f>
        <v>0</v>
      </c>
      <c r="G112" s="125"/>
      <c r="H112" s="128"/>
      <c r="I112" s="128"/>
    </row>
    <row r="113" customFormat="false" ht="12.75" hidden="false" customHeight="false" outlineLevel="0" collapsed="false">
      <c r="A113" s="125" t="s">
        <v>406</v>
      </c>
      <c r="B113" s="126" t="n">
        <v>3</v>
      </c>
      <c r="C113" s="126" t="n">
        <f aca="false">B113*D113</f>
        <v>6</v>
      </c>
      <c r="D113" s="126" t="str">
        <f aca="false">IF(E113="","0","2")</f>
        <v>2</v>
      </c>
      <c r="E113" s="127" t="n">
        <f aca="false">'Corporate Questionnaire'!D461</f>
        <v>0</v>
      </c>
      <c r="F113" s="126" t="n">
        <f aca="false">E113*D113</f>
        <v>0</v>
      </c>
      <c r="G113" s="125"/>
      <c r="H113" s="128"/>
      <c r="I113" s="128"/>
    </row>
    <row r="114" customFormat="false" ht="12.75" hidden="false" customHeight="false" outlineLevel="0" collapsed="false">
      <c r="A114" s="125" t="s">
        <v>410</v>
      </c>
      <c r="B114" s="126" t="n">
        <v>3</v>
      </c>
      <c r="C114" s="126" t="n">
        <f aca="false">B114*D114</f>
        <v>6</v>
      </c>
      <c r="D114" s="126" t="str">
        <f aca="false">IF(E114="","0","2")</f>
        <v>2</v>
      </c>
      <c r="E114" s="127" t="n">
        <f aca="false">'Corporate Questionnaire'!D467</f>
        <v>0</v>
      </c>
      <c r="F114" s="126" t="n">
        <f aca="false">E114*D114</f>
        <v>0</v>
      </c>
      <c r="G114" s="125"/>
      <c r="H114" s="128"/>
      <c r="I114" s="128"/>
    </row>
    <row r="115" customFormat="false" ht="12.75" hidden="false" customHeight="false" outlineLevel="0" collapsed="false">
      <c r="A115" s="125" t="s">
        <v>1795</v>
      </c>
      <c r="B115" s="126" t="n">
        <v>3</v>
      </c>
      <c r="C115" s="126" t="n">
        <f aca="false">B115*D115</f>
        <v>0</v>
      </c>
      <c r="D115" s="129" t="str">
        <f aca="false">IF(E115="","0","0")</f>
        <v>0</v>
      </c>
      <c r="E115" s="127"/>
      <c r="F115" s="126" t="n">
        <f aca="false">E115*D115</f>
        <v>0</v>
      </c>
      <c r="G115" s="135"/>
      <c r="H115" s="139"/>
      <c r="I115" s="139"/>
    </row>
    <row r="116" customFormat="false" ht="12.75" hidden="false" customHeight="false" outlineLevel="0" collapsed="false">
      <c r="A116" s="125" t="s">
        <v>1796</v>
      </c>
      <c r="B116" s="126" t="n">
        <v>3</v>
      </c>
      <c r="C116" s="126" t="n">
        <f aca="false">B116*D116</f>
        <v>0</v>
      </c>
      <c r="D116" s="129" t="str">
        <f aca="false">IF(E116="","0","0")</f>
        <v>0</v>
      </c>
      <c r="E116" s="127"/>
      <c r="F116" s="126" t="n">
        <f aca="false">E116*D116</f>
        <v>0</v>
      </c>
      <c r="G116" s="135"/>
      <c r="H116" s="139"/>
      <c r="I116" s="139"/>
    </row>
    <row r="117" customFormat="false" ht="12.75" hidden="false" customHeight="false" outlineLevel="0" collapsed="false">
      <c r="C117" s="131" t="n">
        <f aca="false">SUM(C101:C116)</f>
        <v>77.7</v>
      </c>
      <c r="E117" s="113"/>
    </row>
    <row r="118" customFormat="false" ht="12.75" hidden="false" customHeight="false" outlineLevel="0" collapsed="false">
      <c r="E118" s="113"/>
    </row>
    <row r="119" customFormat="false" ht="13.5" hidden="false" customHeight="false" outlineLevel="0" collapsed="false">
      <c r="E119" s="113"/>
    </row>
    <row r="120" customFormat="false" ht="38.25" hidden="false" customHeight="false" outlineLevel="0" collapsed="false">
      <c r="A120" s="123" t="s">
        <v>1777</v>
      </c>
      <c r="B120" s="123" t="s">
        <v>1778</v>
      </c>
      <c r="C120" s="123" t="s">
        <v>1779</v>
      </c>
      <c r="D120" s="123" t="s">
        <v>1780</v>
      </c>
      <c r="E120" s="124" t="s">
        <v>1781</v>
      </c>
      <c r="F120" s="123" t="s">
        <v>1782</v>
      </c>
      <c r="G120" s="123" t="s">
        <v>1783</v>
      </c>
      <c r="H120" s="123" t="s">
        <v>1784</v>
      </c>
      <c r="I120" s="123" t="s">
        <v>1785</v>
      </c>
      <c r="L120" s="114" t="s">
        <v>1774</v>
      </c>
      <c r="M120" s="115" t="s">
        <v>1775</v>
      </c>
      <c r="N120" s="116" t="s">
        <v>1776</v>
      </c>
    </row>
    <row r="121" customFormat="false" ht="13.5" hidden="false" customHeight="false" outlineLevel="0" collapsed="false">
      <c r="A121" s="125" t="s">
        <v>415</v>
      </c>
      <c r="B121" s="126" t="n">
        <v>3</v>
      </c>
      <c r="C121" s="126" t="n">
        <f aca="false">B121*D121</f>
        <v>3</v>
      </c>
      <c r="D121" s="126" t="str">
        <f aca="false">IF(E121="","0","1")</f>
        <v>1</v>
      </c>
      <c r="E121" s="127" t="n">
        <f aca="false">'Corporate Questionnaire'!D479</f>
        <v>0</v>
      </c>
      <c r="F121" s="126" t="n">
        <f aca="false">E121*D121</f>
        <v>0</v>
      </c>
      <c r="G121" s="125"/>
      <c r="H121" s="128"/>
      <c r="I121" s="128"/>
      <c r="L121" s="119" t="n">
        <f aca="false">C141</f>
        <v>20.85021</v>
      </c>
      <c r="M121" s="120" t="n">
        <f aca="false">SUM(F121:F140)</f>
        <v>0</v>
      </c>
      <c r="N121" s="121" t="n">
        <f aca="false">M121/L121</f>
        <v>0</v>
      </c>
    </row>
    <row r="122" customFormat="false" ht="12.75" hidden="false" customHeight="false" outlineLevel="0" collapsed="false">
      <c r="A122" s="125" t="s">
        <v>417</v>
      </c>
      <c r="B122" s="126" t="n">
        <v>3</v>
      </c>
      <c r="C122" s="126" t="n">
        <f aca="false">B122*D122</f>
        <v>3</v>
      </c>
      <c r="D122" s="126" t="str">
        <f aca="false">IF(E122="","0","1")</f>
        <v>1</v>
      </c>
      <c r="E122" s="127" t="n">
        <f aca="false">'Corporate Questionnaire'!D481</f>
        <v>0</v>
      </c>
      <c r="F122" s="126" t="n">
        <f aca="false">E122*D122</f>
        <v>0</v>
      </c>
      <c r="G122" s="125"/>
      <c r="H122" s="128"/>
      <c r="I122" s="128"/>
    </row>
    <row r="123" customFormat="false" ht="12.75" hidden="false" customHeight="false" outlineLevel="0" collapsed="false">
      <c r="A123" s="125" t="s">
        <v>419</v>
      </c>
      <c r="B123" s="126" t="n">
        <v>3</v>
      </c>
      <c r="C123" s="126" t="n">
        <f aca="false">B123*D123</f>
        <v>3</v>
      </c>
      <c r="D123" s="126" t="str">
        <f aca="false">IF(E123="","0","1")</f>
        <v>1</v>
      </c>
      <c r="E123" s="127" t="n">
        <f aca="false">'Corporate Questionnaire'!D483</f>
        <v>0</v>
      </c>
      <c r="F123" s="126" t="n">
        <f aca="false">E123*D123</f>
        <v>0</v>
      </c>
      <c r="G123" s="125"/>
      <c r="H123" s="128"/>
      <c r="I123" s="128"/>
    </row>
    <row r="124" customFormat="false" ht="12.75" hidden="false" customHeight="false" outlineLevel="0" collapsed="false">
      <c r="A124" s="125" t="s">
        <v>1797</v>
      </c>
      <c r="B124" s="126" t="n">
        <v>3</v>
      </c>
      <c r="C124" s="126" t="n">
        <f aca="false">B124*D124</f>
        <v>0</v>
      </c>
      <c r="D124" s="129" t="str">
        <f aca="false">IF(E124="","0","0")</f>
        <v>0</v>
      </c>
      <c r="E124" s="127"/>
      <c r="F124" s="126" t="n">
        <f aca="false">E124*D124</f>
        <v>0</v>
      </c>
      <c r="G124" s="125"/>
      <c r="H124" s="128"/>
      <c r="I124" s="128"/>
    </row>
    <row r="125" customFormat="false" ht="12.75" hidden="false" customHeight="false" outlineLevel="0" collapsed="false">
      <c r="A125" s="125" t="s">
        <v>427</v>
      </c>
      <c r="B125" s="126" t="n">
        <v>0.4286</v>
      </c>
      <c r="C125" s="126" t="n">
        <f aca="false">B125*D125</f>
        <v>0.45003</v>
      </c>
      <c r="D125" s="126" t="str">
        <f aca="false">IF(E125="","0","1.05")</f>
        <v>1.05</v>
      </c>
      <c r="E125" s="127" t="n">
        <f aca="false">'Corporate Questionnaire'!I495</f>
        <v>0</v>
      </c>
      <c r="F125" s="126" t="n">
        <f aca="false">E125*D125</f>
        <v>0</v>
      </c>
      <c r="G125" s="125"/>
      <c r="H125" s="128"/>
      <c r="I125" s="128"/>
    </row>
    <row r="126" customFormat="false" ht="12.75" hidden="false" customHeight="false" outlineLevel="0" collapsed="false">
      <c r="A126" s="125" t="s">
        <v>429</v>
      </c>
      <c r="B126" s="126" t="n">
        <v>0.4286</v>
      </c>
      <c r="C126" s="126" t="n">
        <f aca="false">B126*D126</f>
        <v>0.45003</v>
      </c>
      <c r="D126" s="126" t="str">
        <f aca="false">IF(E126="","0","1.05")</f>
        <v>1.05</v>
      </c>
      <c r="E126" s="127" t="n">
        <f aca="false">'Corporate Questionnaire'!I497</f>
        <v>0</v>
      </c>
      <c r="F126" s="126" t="n">
        <f aca="false">E126*D126</f>
        <v>0</v>
      </c>
      <c r="G126" s="125"/>
      <c r="H126" s="128"/>
      <c r="I126" s="128"/>
    </row>
    <row r="127" customFormat="false" ht="12.75" hidden="false" customHeight="false" outlineLevel="0" collapsed="false">
      <c r="A127" s="125" t="s">
        <v>431</v>
      </c>
      <c r="B127" s="126" t="n">
        <v>0.4286</v>
      </c>
      <c r="C127" s="126" t="n">
        <f aca="false">B127*D127</f>
        <v>0.45003</v>
      </c>
      <c r="D127" s="126" t="str">
        <f aca="false">IF(E127="","0","1.05")</f>
        <v>1.05</v>
      </c>
      <c r="E127" s="127" t="n">
        <f aca="false">'Corporate Questionnaire'!I499</f>
        <v>0</v>
      </c>
      <c r="F127" s="126" t="n">
        <f aca="false">E127*D127</f>
        <v>0</v>
      </c>
      <c r="G127" s="125"/>
      <c r="H127" s="128"/>
      <c r="I127" s="128"/>
    </row>
    <row r="128" customFormat="false" ht="12.75" hidden="false" customHeight="false" outlineLevel="0" collapsed="false">
      <c r="A128" s="125" t="s">
        <v>433</v>
      </c>
      <c r="B128" s="126" t="n">
        <v>0.4286</v>
      </c>
      <c r="C128" s="126" t="n">
        <f aca="false">B128*D128</f>
        <v>0.45003</v>
      </c>
      <c r="D128" s="126" t="str">
        <f aca="false">IF(E128="","0","1.05")</f>
        <v>1.05</v>
      </c>
      <c r="E128" s="127" t="n">
        <f aca="false">'Corporate Questionnaire'!I501</f>
        <v>0</v>
      </c>
      <c r="F128" s="126" t="n">
        <f aca="false">E128*D128</f>
        <v>0</v>
      </c>
      <c r="G128" s="125"/>
      <c r="H128" s="128"/>
      <c r="I128" s="128"/>
    </row>
    <row r="129" customFormat="false" ht="12.75" hidden="false" customHeight="false" outlineLevel="0" collapsed="false">
      <c r="A129" s="125" t="s">
        <v>435</v>
      </c>
      <c r="B129" s="126" t="n">
        <v>0.4286</v>
      </c>
      <c r="C129" s="126" t="n">
        <f aca="false">B129*D129</f>
        <v>0.45003</v>
      </c>
      <c r="D129" s="126" t="str">
        <f aca="false">IF(E129="","0","1.05")</f>
        <v>1.05</v>
      </c>
      <c r="E129" s="127" t="n">
        <f aca="false">'Corporate Questionnaire'!I503</f>
        <v>0</v>
      </c>
      <c r="F129" s="126" t="n">
        <f aca="false">E129*D129</f>
        <v>0</v>
      </c>
      <c r="G129" s="125"/>
      <c r="H129" s="128"/>
      <c r="I129" s="128"/>
    </row>
    <row r="130" customFormat="false" ht="12.75" hidden="false" customHeight="false" outlineLevel="0" collapsed="false">
      <c r="A130" s="125" t="s">
        <v>437</v>
      </c>
      <c r="B130" s="126" t="n">
        <v>0.4286</v>
      </c>
      <c r="C130" s="126" t="n">
        <f aca="false">B130*D130</f>
        <v>0.45003</v>
      </c>
      <c r="D130" s="126" t="str">
        <f aca="false">IF(E130="","0","1.05")</f>
        <v>1.05</v>
      </c>
      <c r="E130" s="127" t="n">
        <f aca="false">'Corporate Questionnaire'!I505</f>
        <v>0</v>
      </c>
      <c r="F130" s="126" t="n">
        <f aca="false">E130*D130</f>
        <v>0</v>
      </c>
      <c r="G130" s="125"/>
      <c r="H130" s="128"/>
      <c r="I130" s="128"/>
    </row>
    <row r="131" customFormat="false" ht="12.75" hidden="false" customHeight="false" outlineLevel="0" collapsed="false">
      <c r="A131" s="125" t="s">
        <v>439</v>
      </c>
      <c r="B131" s="126" t="n">
        <v>0.4286</v>
      </c>
      <c r="C131" s="126" t="n">
        <f aca="false">B131*D131</f>
        <v>0.45003</v>
      </c>
      <c r="D131" s="126" t="str">
        <f aca="false">IF(E131="","0","1.05")</f>
        <v>1.05</v>
      </c>
      <c r="E131" s="127" t="n">
        <f aca="false">'Corporate Questionnaire'!I507</f>
        <v>0</v>
      </c>
      <c r="F131" s="126" t="n">
        <f aca="false">E131*D131</f>
        <v>0</v>
      </c>
      <c r="G131" s="125"/>
      <c r="H131" s="128"/>
      <c r="I131" s="128"/>
    </row>
    <row r="132" customFormat="false" ht="12.75" hidden="false" customHeight="false" outlineLevel="0" collapsed="false">
      <c r="A132" s="125" t="s">
        <v>441</v>
      </c>
      <c r="B132" s="126" t="n">
        <v>0.5</v>
      </c>
      <c r="C132" s="126" t="n">
        <f aca="false">B132*D132</f>
        <v>0.45</v>
      </c>
      <c r="D132" s="126" t="str">
        <f aca="false">IF(E132="","0","0.9")</f>
        <v>0.9</v>
      </c>
      <c r="E132" s="127" t="n">
        <f aca="false">'Corporate Questionnaire'!I509</f>
        <v>0</v>
      </c>
      <c r="F132" s="126" t="n">
        <f aca="false">E132*D132</f>
        <v>0</v>
      </c>
      <c r="G132" s="125"/>
      <c r="H132" s="128"/>
      <c r="I132" s="128"/>
    </row>
    <row r="133" customFormat="false" ht="12.75" hidden="false" customHeight="false" outlineLevel="0" collapsed="false">
      <c r="A133" s="125" t="s">
        <v>443</v>
      </c>
      <c r="B133" s="126" t="n">
        <v>0.5</v>
      </c>
      <c r="C133" s="126" t="n">
        <f aca="false">B133*D133</f>
        <v>0.45</v>
      </c>
      <c r="D133" s="126" t="str">
        <f aca="false">IF(E133="","0","0.9")</f>
        <v>0.9</v>
      </c>
      <c r="E133" s="127" t="n">
        <f aca="false">'Corporate Questionnaire'!I511</f>
        <v>0</v>
      </c>
      <c r="F133" s="126" t="n">
        <f aca="false">E133*D133</f>
        <v>0</v>
      </c>
      <c r="G133" s="125"/>
      <c r="H133" s="128"/>
      <c r="I133" s="128"/>
    </row>
    <row r="134" customFormat="false" ht="12.75" hidden="false" customHeight="false" outlineLevel="0" collapsed="false">
      <c r="A134" s="125" t="s">
        <v>445</v>
      </c>
      <c r="B134" s="126" t="n">
        <v>0.5</v>
      </c>
      <c r="C134" s="126" t="n">
        <f aca="false">B134*D134</f>
        <v>0.45</v>
      </c>
      <c r="D134" s="126" t="str">
        <f aca="false">IF(E134="","0","0.9")</f>
        <v>0.9</v>
      </c>
      <c r="E134" s="127" t="n">
        <f aca="false">'Corporate Questionnaire'!I513</f>
        <v>0</v>
      </c>
      <c r="F134" s="126" t="n">
        <f aca="false">E134*D134</f>
        <v>0</v>
      </c>
      <c r="G134" s="125"/>
      <c r="H134" s="128"/>
      <c r="I134" s="128"/>
    </row>
    <row r="135" customFormat="false" ht="12.75" hidden="false" customHeight="false" outlineLevel="0" collapsed="false">
      <c r="A135" s="125" t="s">
        <v>447</v>
      </c>
      <c r="B135" s="126" t="n">
        <v>0.5</v>
      </c>
      <c r="C135" s="126" t="n">
        <f aca="false">B135*D135</f>
        <v>0.45</v>
      </c>
      <c r="D135" s="126" t="str">
        <f aca="false">IF(E135="","0","0.9")</f>
        <v>0.9</v>
      </c>
      <c r="E135" s="127" t="n">
        <f aca="false">'Corporate Questionnaire'!I515</f>
        <v>0</v>
      </c>
      <c r="F135" s="126" t="n">
        <f aca="false">E135*D135</f>
        <v>0</v>
      </c>
      <c r="G135" s="125"/>
      <c r="H135" s="128"/>
      <c r="I135" s="128"/>
    </row>
    <row r="136" customFormat="false" ht="12.75" hidden="false" customHeight="false" outlineLevel="0" collapsed="false">
      <c r="A136" s="125" t="s">
        <v>449</v>
      </c>
      <c r="B136" s="126" t="n">
        <v>0.5</v>
      </c>
      <c r="C136" s="126" t="n">
        <f aca="false">B136*D136</f>
        <v>0.45</v>
      </c>
      <c r="D136" s="126" t="str">
        <f aca="false">IF(E136="","0","0.9")</f>
        <v>0.9</v>
      </c>
      <c r="E136" s="127" t="n">
        <f aca="false">'Corporate Questionnaire'!I517</f>
        <v>0</v>
      </c>
      <c r="F136" s="126" t="n">
        <f aca="false">E136*D136</f>
        <v>0</v>
      </c>
      <c r="G136" s="125"/>
      <c r="H136" s="128"/>
      <c r="I136" s="128"/>
    </row>
    <row r="137" customFormat="false" ht="12.75" hidden="false" customHeight="false" outlineLevel="0" collapsed="false">
      <c r="A137" s="125" t="s">
        <v>451</v>
      </c>
      <c r="B137" s="126" t="n">
        <v>0.5</v>
      </c>
      <c r="C137" s="126" t="n">
        <f aca="false">B137*D137</f>
        <v>0.45</v>
      </c>
      <c r="D137" s="126" t="str">
        <f aca="false">IF(E137="","0","0.9")</f>
        <v>0.9</v>
      </c>
      <c r="E137" s="127" t="n">
        <f aca="false">'Corporate Questionnaire'!I519</f>
        <v>0</v>
      </c>
      <c r="F137" s="126" t="n">
        <f aca="false">E137*D137</f>
        <v>0</v>
      </c>
      <c r="G137" s="125"/>
      <c r="H137" s="128"/>
      <c r="I137" s="128"/>
    </row>
    <row r="138" customFormat="false" ht="12.75" hidden="false" customHeight="false" outlineLevel="0" collapsed="false">
      <c r="A138" s="125" t="s">
        <v>453</v>
      </c>
      <c r="B138" s="126" t="n">
        <v>3</v>
      </c>
      <c r="C138" s="126" t="n">
        <f aca="false">B138*D138</f>
        <v>3</v>
      </c>
      <c r="D138" s="126" t="str">
        <f aca="false">IF(E138="","0","1")</f>
        <v>1</v>
      </c>
      <c r="E138" s="127" t="n">
        <f aca="false">'Corporate Questionnaire'!I521</f>
        <v>0</v>
      </c>
      <c r="F138" s="126" t="n">
        <f aca="false">E138*D138</f>
        <v>0</v>
      </c>
      <c r="G138" s="125"/>
      <c r="H138" s="128"/>
      <c r="I138" s="128"/>
    </row>
    <row r="139" customFormat="false" ht="12.75" hidden="false" customHeight="false" outlineLevel="0" collapsed="false">
      <c r="A139" s="125" t="s">
        <v>457</v>
      </c>
      <c r="B139" s="126" t="n">
        <v>3</v>
      </c>
      <c r="C139" s="126" t="n">
        <f aca="false">B139*D139</f>
        <v>3</v>
      </c>
      <c r="D139" s="126" t="str">
        <f aca="false">IF(E139="","0","1")</f>
        <v>1</v>
      </c>
      <c r="E139" s="127" t="n">
        <f aca="false">'Corporate Questionnaire'!I523</f>
        <v>0</v>
      </c>
      <c r="F139" s="126" t="n">
        <f aca="false">E139*D139</f>
        <v>0</v>
      </c>
      <c r="G139" s="125"/>
      <c r="H139" s="128"/>
      <c r="I139" s="128"/>
    </row>
    <row r="140" customFormat="false" ht="12.75" hidden="false" customHeight="false" outlineLevel="0" collapsed="false">
      <c r="A140" s="125" t="s">
        <v>459</v>
      </c>
      <c r="B140" s="126" t="n">
        <v>3</v>
      </c>
      <c r="C140" s="126" t="n">
        <f aca="false">B140*D140</f>
        <v>0</v>
      </c>
      <c r="D140" s="129" t="str">
        <f aca="false">IF(E140="","0","0")</f>
        <v>0</v>
      </c>
      <c r="E140" s="127"/>
      <c r="F140" s="126" t="n">
        <f aca="false">E140*D140</f>
        <v>0</v>
      </c>
      <c r="G140" s="125"/>
      <c r="H140" s="128"/>
      <c r="I140" s="128"/>
    </row>
    <row r="141" customFormat="false" ht="12.75" hidden="false" customHeight="false" outlineLevel="0" collapsed="false">
      <c r="C141" s="131" t="n">
        <f aca="false">SUM(C121:C140)</f>
        <v>20.85021</v>
      </c>
      <c r="E141" s="113"/>
    </row>
    <row r="142" customFormat="false" ht="12.75" hidden="false" customHeight="false" outlineLevel="0" collapsed="false">
      <c r="E142" s="113"/>
    </row>
    <row r="143" customFormat="false" ht="13.5" hidden="false" customHeight="false" outlineLevel="0" collapsed="false">
      <c r="E143" s="113"/>
    </row>
    <row r="144" customFormat="false" ht="38.25" hidden="false" customHeight="false" outlineLevel="0" collapsed="false">
      <c r="A144" s="123" t="s">
        <v>1777</v>
      </c>
      <c r="B144" s="123" t="s">
        <v>1778</v>
      </c>
      <c r="C144" s="123" t="s">
        <v>1779</v>
      </c>
      <c r="D144" s="123" t="s">
        <v>1780</v>
      </c>
      <c r="E144" s="124" t="s">
        <v>1781</v>
      </c>
      <c r="F144" s="123" t="s">
        <v>1782</v>
      </c>
      <c r="G144" s="123" t="s">
        <v>1783</v>
      </c>
      <c r="H144" s="123" t="s">
        <v>1784</v>
      </c>
      <c r="I144" s="123" t="s">
        <v>1785</v>
      </c>
      <c r="L144" s="114" t="s">
        <v>1774</v>
      </c>
      <c r="M144" s="115" t="s">
        <v>1775</v>
      </c>
      <c r="N144" s="116" t="s">
        <v>1776</v>
      </c>
    </row>
    <row r="145" customFormat="false" ht="13.5" hidden="false" customHeight="false" outlineLevel="0" collapsed="false">
      <c r="A145" s="125" t="s">
        <v>463</v>
      </c>
      <c r="B145" s="126" t="n">
        <v>3</v>
      </c>
      <c r="C145" s="126" t="n">
        <f aca="false">B145*D145</f>
        <v>3</v>
      </c>
      <c r="D145" s="126" t="str">
        <f aca="false">IF(E145="","0","1")</f>
        <v>1</v>
      </c>
      <c r="E145" s="127" t="n">
        <f aca="false">'Corporate Questionnaire'!D533</f>
        <v>0</v>
      </c>
      <c r="F145" s="126" t="n">
        <f aca="false">E145*D145</f>
        <v>0</v>
      </c>
      <c r="G145" s="125"/>
      <c r="H145" s="128"/>
      <c r="I145" s="128"/>
      <c r="L145" s="119" t="n">
        <f aca="false">C162</f>
        <v>65.55</v>
      </c>
      <c r="M145" s="120" t="n">
        <f aca="false">SUM(F145:F161)</f>
        <v>0</v>
      </c>
      <c r="N145" s="121" t="n">
        <f aca="false">M145/L145</f>
        <v>0</v>
      </c>
    </row>
    <row r="146" customFormat="false" ht="12.75" hidden="false" customHeight="false" outlineLevel="0" collapsed="false">
      <c r="A146" s="125" t="s">
        <v>468</v>
      </c>
      <c r="B146" s="126" t="n">
        <v>3</v>
      </c>
      <c r="C146" s="126" t="n">
        <f aca="false">B146*D146</f>
        <v>3</v>
      </c>
      <c r="D146" s="126" t="str">
        <f aca="false">IF(E146="","0","1")</f>
        <v>1</v>
      </c>
      <c r="E146" s="127" t="n">
        <f aca="false">'Corporate Questionnaire'!D546</f>
        <v>0</v>
      </c>
      <c r="F146" s="126" t="n">
        <f aca="false">E146*D146</f>
        <v>0</v>
      </c>
      <c r="G146" s="125"/>
      <c r="H146" s="128"/>
      <c r="I146" s="128"/>
    </row>
    <row r="147" customFormat="false" ht="12.75" hidden="false" customHeight="false" outlineLevel="0" collapsed="false">
      <c r="A147" s="125" t="s">
        <v>465</v>
      </c>
      <c r="B147" s="126" t="n">
        <v>3</v>
      </c>
      <c r="C147" s="126" t="n">
        <f aca="false">B147*D147</f>
        <v>2.7</v>
      </c>
      <c r="D147" s="126" t="str">
        <f aca="false">IF(E147="","0","0.9")</f>
        <v>0.9</v>
      </c>
      <c r="E147" s="127" t="n">
        <f aca="false">'Corporate Questionnaire'!E535</f>
        <v>0</v>
      </c>
      <c r="F147" s="126" t="n">
        <f aca="false">E147*D147</f>
        <v>0</v>
      </c>
      <c r="G147" s="125"/>
      <c r="H147" s="128"/>
      <c r="I147" s="128"/>
    </row>
    <row r="148" customFormat="false" ht="12.75" hidden="false" customHeight="false" outlineLevel="0" collapsed="false">
      <c r="A148" s="125" t="s">
        <v>470</v>
      </c>
      <c r="B148" s="126" t="n">
        <v>3</v>
      </c>
      <c r="C148" s="126" t="n">
        <f aca="false">B148*D148</f>
        <v>2.7</v>
      </c>
      <c r="D148" s="126" t="str">
        <f aca="false">IF(E148="","0","0.9")</f>
        <v>0.9</v>
      </c>
      <c r="E148" s="127" t="n">
        <f aca="false">'Corporate Questionnaire'!E548</f>
        <v>0</v>
      </c>
      <c r="F148" s="126" t="n">
        <f aca="false">E148*D148</f>
        <v>0</v>
      </c>
      <c r="G148" s="125"/>
      <c r="H148" s="128"/>
      <c r="I148" s="128"/>
    </row>
    <row r="149" customFormat="false" ht="12.75" hidden="false" customHeight="false" outlineLevel="0" collapsed="false">
      <c r="A149" s="125" t="s">
        <v>473</v>
      </c>
      <c r="B149" s="126" t="n">
        <v>3</v>
      </c>
      <c r="C149" s="126" t="n">
        <f aca="false">B149*D149</f>
        <v>3</v>
      </c>
      <c r="D149" s="126" t="str">
        <f aca="false">IF(E149="","0","1")</f>
        <v>1</v>
      </c>
      <c r="E149" s="127" t="n">
        <f aca="false">'Corporate Questionnaire'!D559</f>
        <v>0</v>
      </c>
      <c r="F149" s="126" t="n">
        <f aca="false">E149*D149</f>
        <v>0</v>
      </c>
      <c r="G149" s="125"/>
      <c r="H149" s="128"/>
      <c r="I149" s="128"/>
    </row>
    <row r="150" customFormat="false" ht="12.75" hidden="false" customHeight="false" outlineLevel="0" collapsed="false">
      <c r="A150" s="125" t="s">
        <v>479</v>
      </c>
      <c r="B150" s="126" t="n">
        <v>3</v>
      </c>
      <c r="C150" s="126" t="n">
        <f aca="false">B150*D150</f>
        <v>3</v>
      </c>
      <c r="D150" s="126" t="str">
        <f aca="false">IF(E150="","0","1")</f>
        <v>1</v>
      </c>
      <c r="E150" s="127" t="n">
        <f aca="false">'Corporate Questionnaire'!D567</f>
        <v>0</v>
      </c>
      <c r="F150" s="126" t="n">
        <f aca="false">E150*D150</f>
        <v>0</v>
      </c>
      <c r="G150" s="125"/>
      <c r="H150" s="128"/>
      <c r="I150" s="128"/>
    </row>
    <row r="151" customFormat="false" ht="12.75" hidden="false" customHeight="false" outlineLevel="0" collapsed="false">
      <c r="A151" s="125" t="s">
        <v>476</v>
      </c>
      <c r="B151" s="126" t="n">
        <v>3</v>
      </c>
      <c r="C151" s="126" t="n">
        <f aca="false">B151*D151</f>
        <v>3</v>
      </c>
      <c r="D151" s="126" t="str">
        <f aca="false">IF(E151="","0","1")</f>
        <v>1</v>
      </c>
      <c r="E151" s="127" t="n">
        <f aca="false">'Corporate Questionnaire'!I563</f>
        <v>0</v>
      </c>
      <c r="F151" s="126" t="n">
        <f aca="false">E151*D151</f>
        <v>0</v>
      </c>
      <c r="G151" s="125"/>
      <c r="H151" s="128"/>
      <c r="I151" s="128"/>
    </row>
    <row r="152" customFormat="false" ht="12.75" hidden="false" customHeight="false" outlineLevel="0" collapsed="false">
      <c r="A152" s="125" t="s">
        <v>483</v>
      </c>
      <c r="B152" s="126" t="n">
        <v>3</v>
      </c>
      <c r="C152" s="126" t="n">
        <f aca="false">B152*D152</f>
        <v>3</v>
      </c>
      <c r="D152" s="126" t="str">
        <f aca="false">IF(E152="","0","1")</f>
        <v>1</v>
      </c>
      <c r="E152" s="127" t="n">
        <f aca="false">'Corporate Questionnaire'!I571</f>
        <v>0</v>
      </c>
      <c r="F152" s="126" t="n">
        <f aca="false">E152*D152</f>
        <v>0</v>
      </c>
      <c r="G152" s="125"/>
      <c r="H152" s="128"/>
      <c r="I152" s="128"/>
    </row>
    <row r="153" customFormat="false" ht="12.75" hidden="false" customHeight="false" outlineLevel="0" collapsed="false">
      <c r="A153" s="125" t="s">
        <v>1798</v>
      </c>
      <c r="B153" s="126" t="n">
        <v>3</v>
      </c>
      <c r="C153" s="126" t="n">
        <f aca="false">B153*D153</f>
        <v>0</v>
      </c>
      <c r="D153" s="129" t="str">
        <f aca="false">IF(E153="","0","0")</f>
        <v>0</v>
      </c>
      <c r="E153" s="127"/>
      <c r="F153" s="126" t="n">
        <f aca="false">E153*D153</f>
        <v>0</v>
      </c>
      <c r="G153" s="125"/>
      <c r="H153" s="128"/>
      <c r="I153" s="128"/>
    </row>
    <row r="154" customFormat="false" ht="12.75" hidden="false" customHeight="false" outlineLevel="0" collapsed="false">
      <c r="A154" s="125" t="s">
        <v>485</v>
      </c>
      <c r="B154" s="126" t="n">
        <v>3</v>
      </c>
      <c r="C154" s="126" t="n">
        <f aca="false">B154*D154</f>
        <v>9</v>
      </c>
      <c r="D154" s="126" t="str">
        <f aca="false">IF(E154="","0","3")</f>
        <v>3</v>
      </c>
      <c r="E154" s="127" t="n">
        <f aca="false">'Corporate Questionnaire'!J575</f>
        <v>0</v>
      </c>
      <c r="F154" s="126" t="n">
        <f aca="false">E154*D154</f>
        <v>0</v>
      </c>
      <c r="G154" s="125"/>
      <c r="H154" s="128"/>
      <c r="I154" s="128"/>
    </row>
    <row r="155" customFormat="false" ht="12.75" hidden="false" customHeight="false" outlineLevel="0" collapsed="false">
      <c r="A155" s="125" t="s">
        <v>487</v>
      </c>
      <c r="B155" s="126" t="n">
        <v>3</v>
      </c>
      <c r="C155" s="126" t="n">
        <f aca="false">B155*D155</f>
        <v>6</v>
      </c>
      <c r="D155" s="126" t="str">
        <f aca="false">IF(E155="","0","2")</f>
        <v>2</v>
      </c>
      <c r="E155" s="127" t="n">
        <f aca="false">'Corporate Questionnaire'!J577</f>
        <v>0</v>
      </c>
      <c r="F155" s="126" t="n">
        <f aca="false">E155*D155</f>
        <v>0</v>
      </c>
      <c r="G155" s="125"/>
      <c r="H155" s="128"/>
      <c r="I155" s="128"/>
    </row>
    <row r="156" customFormat="false" ht="12.75" hidden="false" customHeight="false" outlineLevel="0" collapsed="false">
      <c r="A156" s="125" t="s">
        <v>489</v>
      </c>
      <c r="B156" s="126" t="n">
        <v>3</v>
      </c>
      <c r="C156" s="126" t="n">
        <f aca="false">B156*D156</f>
        <v>6</v>
      </c>
      <c r="D156" s="126" t="str">
        <f aca="false">IF(E156="","0","2")</f>
        <v>2</v>
      </c>
      <c r="E156" s="127" t="n">
        <f aca="false">'Corporate Questionnaire'!D579</f>
        <v>0</v>
      </c>
      <c r="F156" s="126" t="n">
        <f aca="false">E156*D156</f>
        <v>0</v>
      </c>
      <c r="G156" s="125"/>
      <c r="H156" s="128"/>
      <c r="I156" s="128"/>
    </row>
    <row r="157" customFormat="false" ht="12.75" hidden="false" customHeight="false" outlineLevel="0" collapsed="false">
      <c r="A157" s="125" t="s">
        <v>494</v>
      </c>
      <c r="B157" s="126" t="n">
        <v>3</v>
      </c>
      <c r="C157" s="126" t="n">
        <f aca="false">B157*D157</f>
        <v>6</v>
      </c>
      <c r="D157" s="126" t="str">
        <f aca="false">IF(E157="","0","2")</f>
        <v>2</v>
      </c>
      <c r="E157" s="127" t="n">
        <f aca="false">'Corporate Questionnaire'!D585</f>
        <v>0</v>
      </c>
      <c r="F157" s="126" t="n">
        <f aca="false">E157*D157</f>
        <v>0</v>
      </c>
      <c r="G157" s="125"/>
      <c r="H157" s="128"/>
      <c r="I157" s="128"/>
    </row>
    <row r="158" customFormat="false" ht="12.75" hidden="false" customHeight="false" outlineLevel="0" collapsed="false">
      <c r="A158" s="125" t="s">
        <v>1799</v>
      </c>
      <c r="B158" s="126" t="n">
        <v>3</v>
      </c>
      <c r="C158" s="126" t="n">
        <f aca="false">B158*D158</f>
        <v>0</v>
      </c>
      <c r="D158" s="129" t="str">
        <f aca="false">IF(E158="","0","0")</f>
        <v>0</v>
      </c>
      <c r="E158" s="127"/>
      <c r="F158" s="126" t="n">
        <f aca="false">E158*D158</f>
        <v>0</v>
      </c>
      <c r="G158" s="125"/>
      <c r="H158" s="128"/>
      <c r="I158" s="128"/>
    </row>
    <row r="159" customFormat="false" ht="12.75" hidden="false" customHeight="false" outlineLevel="0" collapsed="false">
      <c r="A159" s="125" t="s">
        <v>498</v>
      </c>
      <c r="B159" s="126" t="n">
        <v>3</v>
      </c>
      <c r="C159" s="126" t="n">
        <f aca="false">B159*D159</f>
        <v>6</v>
      </c>
      <c r="D159" s="126" t="str">
        <f aca="false">IF(E159="","0","2")</f>
        <v>2</v>
      </c>
      <c r="E159" s="127" t="n">
        <f aca="false">'Corporate Questionnaire'!I591</f>
        <v>0</v>
      </c>
      <c r="F159" s="126" t="n">
        <f aca="false">E159*D159</f>
        <v>0</v>
      </c>
      <c r="G159" s="125"/>
      <c r="H159" s="128"/>
      <c r="I159" s="128"/>
    </row>
    <row r="160" customFormat="false" ht="12.75" hidden="false" customHeight="false" outlineLevel="0" collapsed="false">
      <c r="A160" s="125" t="s">
        <v>500</v>
      </c>
      <c r="B160" s="126" t="n">
        <v>3</v>
      </c>
      <c r="C160" s="126" t="n">
        <f aca="false">B160*D160</f>
        <v>6</v>
      </c>
      <c r="D160" s="126" t="str">
        <f aca="false">IF(E160="","0","2")</f>
        <v>2</v>
      </c>
      <c r="E160" s="127" t="n">
        <f aca="false">'Corporate Questionnaire'!D593</f>
        <v>0</v>
      </c>
      <c r="F160" s="126" t="n">
        <f aca="false">E160*D160</f>
        <v>0</v>
      </c>
      <c r="G160" s="125"/>
      <c r="H160" s="128"/>
      <c r="I160" s="128"/>
    </row>
    <row r="161" customFormat="false" ht="12.75" hidden="false" customHeight="false" outlineLevel="0" collapsed="false">
      <c r="A161" s="125" t="s">
        <v>501</v>
      </c>
      <c r="B161" s="126" t="n">
        <v>3</v>
      </c>
      <c r="C161" s="126" t="n">
        <f aca="false">B161*D161</f>
        <v>3.15</v>
      </c>
      <c r="D161" s="126" t="str">
        <f aca="false">IF(E161="","0","1.05")</f>
        <v>1.05</v>
      </c>
      <c r="E161" s="127" t="n">
        <f aca="false">'Corporate Questionnaire'!E595</f>
        <v>0</v>
      </c>
      <c r="F161" s="126" t="n">
        <f aca="false">E161*D161</f>
        <v>0</v>
      </c>
      <c r="G161" s="125"/>
      <c r="H161" s="128"/>
      <c r="I161" s="128"/>
    </row>
    <row r="162" customFormat="false" ht="12.75" hidden="false" customHeight="false" outlineLevel="0" collapsed="false">
      <c r="C162" s="131" t="n">
        <f aca="false">SUM(C145:C161)</f>
        <v>65.55</v>
      </c>
    </row>
  </sheetData>
  <sheetProtection sheet="true" password="c9c9" objects="true" scenarios="true" formatCells="false" formatColumns="false" formatRows="false" insertColumns="false" insertRows="false" insertHyperlinks="false" deleteColumns="false" deleteRows="false" sort="false" autoFilter="false" pivotTables="false"/>
  <conditionalFormatting sqref="C3">
    <cfRule type="cellIs" priority="2" operator="greaterThan" aboveAverage="0" equalAverage="0" bottom="0" percent="0" rank="0" text="" dxfId="15">
      <formula>0.85</formula>
    </cfRule>
    <cfRule type="cellIs" priority="3" operator="lessThan" aboveAverage="0" equalAverage="0" bottom="0" percent="0" rank="0" text="" dxfId="16">
      <formula>0.65</formula>
    </cfRule>
    <cfRule type="cellIs" priority="4" operator="greaterThan" aboveAverage="0" equalAverage="0" bottom="0" percent="0" rank="0" text="" dxfId="17">
      <formula>0.85</formula>
    </cfRule>
  </conditionalFormatting>
  <conditionalFormatting sqref="N7">
    <cfRule type="cellIs" priority="5" operator="greaterThan" aboveAverage="0" equalAverage="0" bottom="0" percent="0" rank="0" text="" dxfId="18">
      <formula>0.85</formula>
    </cfRule>
    <cfRule type="cellIs" priority="6" operator="lessThan" aboveAverage="0" equalAverage="0" bottom="0" percent="0" rank="0" text="" dxfId="19">
      <formula>0.65</formula>
    </cfRule>
    <cfRule type="cellIs" priority="7" operator="greaterThan" aboveAverage="0" equalAverage="0" bottom="0" percent="0" rank="0" text="" dxfId="20">
      <formula>0.85</formula>
    </cfRule>
  </conditionalFormatting>
  <conditionalFormatting sqref="N19">
    <cfRule type="cellIs" priority="8" operator="greaterThan" aboveAverage="0" equalAverage="0" bottom="0" percent="0" rank="0" text="" dxfId="21">
      <formula>0.85</formula>
    </cfRule>
    <cfRule type="cellIs" priority="9" operator="lessThan" aboveAverage="0" equalAverage="0" bottom="0" percent="0" rank="0" text="" dxfId="22">
      <formula>0.65</formula>
    </cfRule>
    <cfRule type="cellIs" priority="10" operator="greaterThan" aboveAverage="0" equalAverage="0" bottom="0" percent="0" rank="0" text="" dxfId="23">
      <formula>0.85</formula>
    </cfRule>
  </conditionalFormatting>
  <conditionalFormatting sqref="N38">
    <cfRule type="cellIs" priority="11" operator="greaterThan" aboveAverage="0" equalAverage="0" bottom="0" percent="0" rank="0" text="" dxfId="24">
      <formula>0.85</formula>
    </cfRule>
    <cfRule type="cellIs" priority="12" operator="lessThan" aboveAverage="0" equalAverage="0" bottom="0" percent="0" rank="0" text="" dxfId="25">
      <formula>0.65</formula>
    </cfRule>
    <cfRule type="cellIs" priority="13" operator="greaterThan" aboveAverage="0" equalAverage="0" bottom="0" percent="0" rank="0" text="" dxfId="26">
      <formula>0.85</formula>
    </cfRule>
  </conditionalFormatting>
  <conditionalFormatting sqref="N65">
    <cfRule type="cellIs" priority="14" operator="greaterThan" aboveAverage="0" equalAverage="0" bottom="0" percent="0" rank="0" text="" dxfId="27">
      <formula>0.85</formula>
    </cfRule>
    <cfRule type="cellIs" priority="15" operator="lessThan" aboveAverage="0" equalAverage="0" bottom="0" percent="0" rank="0" text="" dxfId="28">
      <formula>0.65</formula>
    </cfRule>
    <cfRule type="cellIs" priority="16" operator="greaterThan" aboveAverage="0" equalAverage="0" bottom="0" percent="0" rank="0" text="" dxfId="29">
      <formula>0.85</formula>
    </cfRule>
  </conditionalFormatting>
  <conditionalFormatting sqref="N90">
    <cfRule type="cellIs" priority="17" operator="greaterThan" aboveAverage="0" equalAverage="0" bottom="0" percent="0" rank="0" text="" dxfId="30">
      <formula>0.85</formula>
    </cfRule>
    <cfRule type="cellIs" priority="18" operator="lessThan" aboveAverage="0" equalAverage="0" bottom="0" percent="0" rank="0" text="" dxfId="31">
      <formula>0.65</formula>
    </cfRule>
    <cfRule type="cellIs" priority="19" operator="greaterThan" aboveAverage="0" equalAverage="0" bottom="0" percent="0" rank="0" text="" dxfId="32">
      <formula>0.85</formula>
    </cfRule>
  </conditionalFormatting>
  <conditionalFormatting sqref="N101">
    <cfRule type="cellIs" priority="20" operator="greaterThan" aboveAverage="0" equalAverage="0" bottom="0" percent="0" rank="0" text="" dxfId="33">
      <formula>0.85</formula>
    </cfRule>
    <cfRule type="cellIs" priority="21" operator="lessThan" aboveAverage="0" equalAverage="0" bottom="0" percent="0" rank="0" text="" dxfId="34">
      <formula>0.65</formula>
    </cfRule>
    <cfRule type="cellIs" priority="22" operator="greaterThan" aboveAverage="0" equalAverage="0" bottom="0" percent="0" rank="0" text="" dxfId="35">
      <formula>0.85</formula>
    </cfRule>
  </conditionalFormatting>
  <conditionalFormatting sqref="N121">
    <cfRule type="cellIs" priority="23" operator="greaterThan" aboveAverage="0" equalAverage="0" bottom="0" percent="0" rank="0" text="" dxfId="36">
      <formula>0.85</formula>
    </cfRule>
    <cfRule type="cellIs" priority="24" operator="lessThan" aboveAverage="0" equalAverage="0" bottom="0" percent="0" rank="0" text="" dxfId="37">
      <formula>0.65</formula>
    </cfRule>
    <cfRule type="cellIs" priority="25" operator="greaterThan" aboveAverage="0" equalAverage="0" bottom="0" percent="0" rank="0" text="" dxfId="38">
      <formula>0.85</formula>
    </cfRule>
  </conditionalFormatting>
  <conditionalFormatting sqref="N145">
    <cfRule type="cellIs" priority="26" operator="greaterThan" aboveAverage="0" equalAverage="0" bottom="0" percent="0" rank="0" text="" dxfId="39">
      <formula>0.85</formula>
    </cfRule>
    <cfRule type="cellIs" priority="27" operator="lessThan" aboveAverage="0" equalAverage="0" bottom="0" percent="0" rank="0" text="" dxfId="40">
      <formula>0.65</formula>
    </cfRule>
    <cfRule type="cellIs" priority="28" operator="greaterThan" aboveAverage="0" equalAverage="0" bottom="0" percent="0" rank="0" text="" dxfId="41">
      <formula>0.85</formula>
    </cfRule>
  </conditionalFormatting>
  <dataValidations count="1">
    <dataValidation allowBlank="true" errorStyle="stop" operator="between" showDropDown="false" showErrorMessage="true" showInputMessage="false" sqref="H6:I145 W37:X68 H146:I161" type="list">
      <formula1>"Environment,Ethics,Health and Safety,Labou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5"/>
  <sheetViews>
    <sheetView showFormulas="false" showGridLines="true" showRowColHeaders="true" showZeros="true" rightToLeft="false" tabSelected="false" showOutlineSymbols="true" defaultGridColor="true" view="normal" topLeftCell="U28" colorId="64" zoomScale="100" zoomScaleNormal="100" zoomScalePageLayoutView="100" workbookViewId="0">
      <selection pane="topLeft" activeCell="U28" activeCellId="0" sqref="U28"/>
    </sheetView>
  </sheetViews>
  <sheetFormatPr defaultColWidth="9.0546875" defaultRowHeight="12.75" zeroHeight="false" outlineLevelRow="0" outlineLevelCol="0"/>
  <cols>
    <col collapsed="false" customWidth="true" hidden="true" outlineLevel="0" max="20" min="1" style="0" width="9.14"/>
    <col collapsed="false" customWidth="true" hidden="false" outlineLevel="0" max="28" min="21" style="0" width="9.14"/>
  </cols>
  <sheetData>
    <row r="1" customFormat="false" ht="13.5" hidden="false" customHeight="false" outlineLevel="0" collapsed="false">
      <c r="E1" s="113"/>
      <c r="M1" s="140"/>
    </row>
    <row r="2" customFormat="false" ht="38.25" hidden="false" customHeight="false" outlineLevel="0" collapsed="false">
      <c r="A2" s="114" t="s">
        <v>1774</v>
      </c>
      <c r="B2" s="115" t="s">
        <v>1775</v>
      </c>
      <c r="C2" s="116" t="s">
        <v>1776</v>
      </c>
      <c r="E2" s="113"/>
      <c r="G2" s="117"/>
      <c r="H2" s="118"/>
      <c r="I2" s="118"/>
      <c r="M2" s="140"/>
    </row>
    <row r="3" customFormat="false" ht="13.5" hidden="false" customHeight="false" outlineLevel="0" collapsed="false">
      <c r="A3" s="119" t="n">
        <f aca="false">K6+K15+K35+K52+K71+K88+K105+K123+K148+K163+K177+K203+K233+K242+K280+K289+K312+K325+K340+K366+K382+K394+K426+K436+K460+K474+K499</f>
        <v>1401.00113</v>
      </c>
      <c r="B3" s="119" t="n">
        <f aca="false">L6+L15+L35+L52+L71+L88+L105+L123+L148+L163+L177+L203+L233+L242+L280+L289+L312+L325+L340+L366+L382+L394+L426+L436+L460+L474+L499</f>
        <v>0</v>
      </c>
      <c r="C3" s="121" t="n">
        <f aca="false">B3/A3</f>
        <v>0</v>
      </c>
      <c r="E3" s="113"/>
      <c r="G3" s="122"/>
      <c r="H3" s="122"/>
      <c r="I3" s="122"/>
      <c r="M3" s="140"/>
    </row>
    <row r="4" customFormat="false" ht="13.5" hidden="false" customHeight="false" outlineLevel="0" collapsed="false">
      <c r="E4" s="113"/>
      <c r="M4" s="140"/>
    </row>
    <row r="5" customFormat="false" ht="38.25" hidden="false" customHeight="false" outlineLevel="0" collapsed="false">
      <c r="A5" s="123" t="s">
        <v>1777</v>
      </c>
      <c r="B5" s="123" t="s">
        <v>1778</v>
      </c>
      <c r="C5" s="123" t="s">
        <v>1779</v>
      </c>
      <c r="D5" s="123" t="s">
        <v>1780</v>
      </c>
      <c r="E5" s="124" t="s">
        <v>1781</v>
      </c>
      <c r="F5" s="123" t="s">
        <v>1782</v>
      </c>
      <c r="G5" s="123" t="s">
        <v>1783</v>
      </c>
      <c r="H5" s="123" t="s">
        <v>1784</v>
      </c>
      <c r="I5" s="123" t="s">
        <v>1785</v>
      </c>
      <c r="K5" s="114" t="s">
        <v>1774</v>
      </c>
      <c r="L5" s="115" t="s">
        <v>1775</v>
      </c>
      <c r="M5" s="141" t="s">
        <v>1776</v>
      </c>
    </row>
    <row r="6" customFormat="false" ht="13.5" hidden="false" customHeight="false" outlineLevel="0" collapsed="false">
      <c r="A6" s="125" t="s">
        <v>578</v>
      </c>
      <c r="B6" s="126" t="n">
        <v>3</v>
      </c>
      <c r="C6" s="126" t="n">
        <f aca="false">B6*D6</f>
        <v>9</v>
      </c>
      <c r="D6" s="126" t="str">
        <f aca="false">IF(E6="","0","3")</f>
        <v>3</v>
      </c>
      <c r="E6" s="127" t="n">
        <f aca="false">'Facility Questionnaire'!D122</f>
        <v>0</v>
      </c>
      <c r="F6" s="126" t="n">
        <f aca="false">E6*D6</f>
        <v>0</v>
      </c>
      <c r="G6" s="125"/>
      <c r="H6" s="128"/>
      <c r="I6" s="128"/>
      <c r="K6" s="119" t="n">
        <f aca="false">SUM(C6:C10)</f>
        <v>27</v>
      </c>
      <c r="L6" s="120" t="n">
        <f aca="false">SUM(F6:F10)</f>
        <v>0</v>
      </c>
      <c r="M6" s="142" t="n">
        <f aca="false">L6/K6</f>
        <v>0</v>
      </c>
    </row>
    <row r="7" customFormat="false" ht="12.75" hidden="false" customHeight="false" outlineLevel="0" collapsed="false">
      <c r="A7" s="125" t="s">
        <v>1800</v>
      </c>
      <c r="B7" s="126" t="n">
        <v>3</v>
      </c>
      <c r="C7" s="126" t="n">
        <f aca="false">B7*D7</f>
        <v>0</v>
      </c>
      <c r="D7" s="129" t="str">
        <f aca="false">IF(E7="","0","0")</f>
        <v>0</v>
      </c>
      <c r="E7" s="127"/>
      <c r="F7" s="126" t="n">
        <f aca="false">E7*D7</f>
        <v>0</v>
      </c>
      <c r="G7" s="125"/>
      <c r="H7" s="128"/>
      <c r="I7" s="128"/>
      <c r="M7" s="140"/>
    </row>
    <row r="8" customFormat="false" ht="12.75" hidden="false" customHeight="false" outlineLevel="0" collapsed="false">
      <c r="A8" s="125" t="s">
        <v>586</v>
      </c>
      <c r="B8" s="126" t="n">
        <v>3</v>
      </c>
      <c r="C8" s="126" t="n">
        <f aca="false">B8*D8</f>
        <v>9</v>
      </c>
      <c r="D8" s="126" t="str">
        <f aca="false">IF(E8="","0","3")</f>
        <v>3</v>
      </c>
      <c r="E8" s="127" t="n">
        <f aca="false">'Facility Questionnaire'!D138</f>
        <v>0</v>
      </c>
      <c r="F8" s="126" t="n">
        <f aca="false">E8*D8</f>
        <v>0</v>
      </c>
      <c r="G8" s="125"/>
      <c r="H8" s="128"/>
      <c r="I8" s="128"/>
      <c r="M8" s="140"/>
    </row>
    <row r="9" customFormat="false" ht="12.75" hidden="false" customHeight="false" outlineLevel="0" collapsed="false">
      <c r="A9" s="125" t="s">
        <v>1801</v>
      </c>
      <c r="B9" s="126" t="n">
        <v>3</v>
      </c>
      <c r="C9" s="126" t="n">
        <f aca="false">B9*D9</f>
        <v>0</v>
      </c>
      <c r="D9" s="129" t="str">
        <f aca="false">IF(E9="","0","0")</f>
        <v>0</v>
      </c>
      <c r="E9" s="127"/>
      <c r="F9" s="126" t="n">
        <f aca="false">E9*D9</f>
        <v>0</v>
      </c>
      <c r="G9" s="125"/>
      <c r="H9" s="128"/>
      <c r="I9" s="128"/>
      <c r="M9" s="140"/>
    </row>
    <row r="10" customFormat="false" ht="12.75" hidden="false" customHeight="false" outlineLevel="0" collapsed="false">
      <c r="A10" s="125" t="s">
        <v>600</v>
      </c>
      <c r="B10" s="126" t="n">
        <v>3</v>
      </c>
      <c r="C10" s="126" t="n">
        <f aca="false">B10*D10</f>
        <v>9</v>
      </c>
      <c r="D10" s="126" t="str">
        <f aca="false">IF(E10="","0","3")</f>
        <v>3</v>
      </c>
      <c r="E10" s="127" t="n">
        <f aca="false">'Facility Questionnaire'!D154</f>
        <v>0</v>
      </c>
      <c r="F10" s="126" t="n">
        <f aca="false">E10*D10</f>
        <v>0</v>
      </c>
      <c r="G10" s="125"/>
      <c r="H10" s="128"/>
      <c r="I10" s="128"/>
      <c r="M10" s="140"/>
    </row>
    <row r="11" customFormat="false" ht="12.75" hidden="false" customHeight="false" outlineLevel="0" collapsed="false">
      <c r="E11" s="113"/>
      <c r="M11" s="140"/>
    </row>
    <row r="12" customFormat="false" ht="12.75" hidden="false" customHeight="false" outlineLevel="0" collapsed="false">
      <c r="E12" s="113"/>
      <c r="M12" s="140"/>
    </row>
    <row r="13" customFormat="false" ht="13.5" hidden="false" customHeight="false" outlineLevel="0" collapsed="false">
      <c r="E13" s="113"/>
      <c r="M13" s="140"/>
    </row>
    <row r="14" customFormat="false" ht="38.25" hidden="false" customHeight="false" outlineLevel="0" collapsed="false">
      <c r="A14" s="123" t="s">
        <v>1777</v>
      </c>
      <c r="B14" s="123" t="s">
        <v>1778</v>
      </c>
      <c r="C14" s="123" t="s">
        <v>1779</v>
      </c>
      <c r="D14" s="123" t="s">
        <v>1780</v>
      </c>
      <c r="E14" s="124" t="s">
        <v>1781</v>
      </c>
      <c r="F14" s="123" t="s">
        <v>1782</v>
      </c>
      <c r="G14" s="123" t="s">
        <v>1783</v>
      </c>
      <c r="H14" s="123" t="s">
        <v>1784</v>
      </c>
      <c r="I14" s="123" t="s">
        <v>1785</v>
      </c>
      <c r="K14" s="114" t="s">
        <v>1774</v>
      </c>
      <c r="L14" s="115" t="s">
        <v>1775</v>
      </c>
      <c r="M14" s="141" t="s">
        <v>1776</v>
      </c>
    </row>
    <row r="15" customFormat="false" ht="13.5" hidden="false" customHeight="false" outlineLevel="0" collapsed="false">
      <c r="A15" s="125" t="s">
        <v>606</v>
      </c>
      <c r="B15" s="126" t="n">
        <v>3</v>
      </c>
      <c r="C15" s="126" t="n">
        <f aca="false">B15*D15</f>
        <v>9</v>
      </c>
      <c r="D15" s="126" t="str">
        <f aca="false">IF(E15="","0","3")</f>
        <v>3</v>
      </c>
      <c r="E15" s="127" t="n">
        <f aca="false">'Facility Questionnaire'!D164</f>
        <v>0</v>
      </c>
      <c r="F15" s="126" t="n">
        <f aca="false">E15*D15</f>
        <v>0</v>
      </c>
      <c r="G15" s="125"/>
      <c r="H15" s="128"/>
      <c r="I15" s="128"/>
      <c r="K15" s="119" t="n">
        <f aca="false">SUM(C15:C30)</f>
        <v>74.4</v>
      </c>
      <c r="L15" s="120" t="n">
        <f aca="false">SUM(F15:F30)</f>
        <v>0</v>
      </c>
      <c r="M15" s="142" t="n">
        <f aca="false">L15/K15</f>
        <v>0</v>
      </c>
    </row>
    <row r="16" customFormat="false" ht="12.75" hidden="false" customHeight="false" outlineLevel="0" collapsed="false">
      <c r="A16" s="125" t="s">
        <v>610</v>
      </c>
      <c r="B16" s="126" t="n">
        <v>3</v>
      </c>
      <c r="C16" s="126" t="n">
        <f aca="false">B16*D16</f>
        <v>9</v>
      </c>
      <c r="D16" s="126" t="str">
        <f aca="false">IF(E16="","0","3")</f>
        <v>3</v>
      </c>
      <c r="E16" s="127" t="n">
        <f aca="false">'Facility Questionnaire'!D168</f>
        <v>0</v>
      </c>
      <c r="F16" s="126" t="n">
        <f aca="false">E16*D16</f>
        <v>0</v>
      </c>
      <c r="G16" s="125"/>
      <c r="H16" s="128"/>
      <c r="I16" s="128"/>
      <c r="M16" s="140"/>
    </row>
    <row r="17" customFormat="false" ht="12.75" hidden="false" customHeight="false" outlineLevel="0" collapsed="false">
      <c r="A17" s="125" t="s">
        <v>613</v>
      </c>
      <c r="B17" s="126" t="n">
        <v>3</v>
      </c>
      <c r="C17" s="126" t="n">
        <f aca="false">B17*D17</f>
        <v>6.3</v>
      </c>
      <c r="D17" s="126" t="str">
        <f aca="false">IF(E17="","0","2.1")</f>
        <v>2.1</v>
      </c>
      <c r="E17" s="127" t="n">
        <f aca="false">'Facility Questionnaire'!E172</f>
        <v>0</v>
      </c>
      <c r="F17" s="126" t="n">
        <f aca="false">E17*D17</f>
        <v>0</v>
      </c>
      <c r="G17" s="125"/>
      <c r="H17" s="128"/>
      <c r="I17" s="128"/>
      <c r="M17" s="140"/>
    </row>
    <row r="18" customFormat="false" ht="12.75" hidden="false" customHeight="false" outlineLevel="0" collapsed="false">
      <c r="A18" s="125" t="s">
        <v>615</v>
      </c>
      <c r="B18" s="126" t="n">
        <v>3</v>
      </c>
      <c r="C18" s="126" t="n">
        <f aca="false">B18*D18</f>
        <v>5.4</v>
      </c>
      <c r="D18" s="126" t="str">
        <f aca="false">IF(E18="","0","1.8")</f>
        <v>1.8</v>
      </c>
      <c r="E18" s="127" t="n">
        <f aca="false">'Facility Questionnaire'!E180</f>
        <v>0</v>
      </c>
      <c r="F18" s="126" t="n">
        <f aca="false">E18*D18</f>
        <v>0</v>
      </c>
      <c r="G18" s="125"/>
      <c r="H18" s="128"/>
      <c r="I18" s="128"/>
      <c r="M18" s="140"/>
    </row>
    <row r="19" customFormat="false" ht="12.75" hidden="false" customHeight="false" outlineLevel="0" collapsed="false">
      <c r="A19" s="125" t="s">
        <v>617</v>
      </c>
      <c r="B19" s="126" t="n">
        <v>3</v>
      </c>
      <c r="C19" s="126" t="n">
        <f aca="false">B19*D19</f>
        <v>6.3</v>
      </c>
      <c r="D19" s="126" t="str">
        <f aca="false">IF(E19="","0","2.1")</f>
        <v>2.1</v>
      </c>
      <c r="E19" s="127" t="n">
        <f aca="false">'Facility Questionnaire'!E187</f>
        <v>0</v>
      </c>
      <c r="F19" s="126" t="n">
        <f aca="false">E19*D19</f>
        <v>0</v>
      </c>
      <c r="G19" s="125"/>
      <c r="H19" s="128"/>
      <c r="I19" s="128"/>
      <c r="K19" s="143"/>
      <c r="L19" s="143"/>
      <c r="M19" s="144"/>
    </row>
    <row r="20" customFormat="false" ht="12.75" hidden="false" customHeight="false" outlineLevel="0" collapsed="false">
      <c r="A20" s="125" t="s">
        <v>619</v>
      </c>
      <c r="B20" s="126" t="n">
        <v>3</v>
      </c>
      <c r="C20" s="126" t="n">
        <f aca="false">B20*D20</f>
        <v>5.4</v>
      </c>
      <c r="D20" s="126" t="str">
        <f aca="false">IF(E20="","0","1.8")</f>
        <v>1.8</v>
      </c>
      <c r="E20" s="127" t="n">
        <f aca="false">'Facility Questionnaire'!E195</f>
        <v>0</v>
      </c>
      <c r="F20" s="126" t="n">
        <f aca="false">E20*D20</f>
        <v>0</v>
      </c>
      <c r="G20" s="125"/>
      <c r="H20" s="128"/>
      <c r="I20" s="128"/>
      <c r="K20" s="143"/>
      <c r="L20" s="143"/>
      <c r="M20" s="144"/>
    </row>
    <row r="21" customFormat="false" ht="12.75" hidden="false" customHeight="false" outlineLevel="0" collapsed="false">
      <c r="A21" s="125" t="s">
        <v>621</v>
      </c>
      <c r="B21" s="126" t="n">
        <v>3</v>
      </c>
      <c r="C21" s="126" t="n">
        <f aca="false">B21*D21</f>
        <v>0</v>
      </c>
      <c r="D21" s="129" t="str">
        <f aca="false">IF(E21="","0","0")</f>
        <v>0</v>
      </c>
      <c r="E21" s="127"/>
      <c r="F21" s="126" t="n">
        <f aca="false">E21*D21</f>
        <v>0</v>
      </c>
      <c r="G21" s="125"/>
      <c r="H21" s="128"/>
      <c r="I21" s="128"/>
      <c r="K21" s="143"/>
      <c r="L21" s="143"/>
      <c r="M21" s="144"/>
    </row>
    <row r="22" customFormat="false" ht="12.75" hidden="false" customHeight="false" outlineLevel="0" collapsed="false">
      <c r="A22" s="125" t="s">
        <v>629</v>
      </c>
      <c r="B22" s="126" t="n">
        <v>3</v>
      </c>
      <c r="C22" s="126" t="n">
        <f aca="false">B22*D22</f>
        <v>9</v>
      </c>
      <c r="D22" s="126" t="str">
        <f aca="false">IF(E22="","0","3")</f>
        <v>3</v>
      </c>
      <c r="E22" s="127" t="n">
        <f aca="false">'Facility Questionnaire'!I213</f>
        <v>0</v>
      </c>
      <c r="F22" s="126" t="n">
        <f aca="false">E22*D22</f>
        <v>0</v>
      </c>
      <c r="G22" s="125"/>
      <c r="H22" s="128"/>
      <c r="I22" s="128"/>
      <c r="K22" s="143"/>
      <c r="L22" s="143"/>
      <c r="M22" s="144"/>
    </row>
    <row r="23" customFormat="false" ht="12.75" hidden="false" customHeight="false" outlineLevel="0" collapsed="false">
      <c r="A23" s="125" t="s">
        <v>634</v>
      </c>
      <c r="B23" s="126" t="n">
        <v>3</v>
      </c>
      <c r="C23" s="126" t="n">
        <f aca="false">B23*D23</f>
        <v>0</v>
      </c>
      <c r="D23" s="129" t="str">
        <f aca="false">IF(E23="","0","0")</f>
        <v>0</v>
      </c>
      <c r="E23" s="127"/>
      <c r="F23" s="126" t="n">
        <f aca="false">E23*D23</f>
        <v>0</v>
      </c>
      <c r="G23" s="125"/>
      <c r="H23" s="128"/>
      <c r="I23" s="128"/>
      <c r="M23" s="140"/>
    </row>
    <row r="24" customFormat="false" ht="12.75" hidden="false" customHeight="false" outlineLevel="0" collapsed="false">
      <c r="A24" s="125" t="s">
        <v>636</v>
      </c>
      <c r="B24" s="126" t="n">
        <v>3</v>
      </c>
      <c r="C24" s="126" t="n">
        <f aca="false">B24*D24</f>
        <v>6</v>
      </c>
      <c r="D24" s="126" t="str">
        <f aca="false">IF(E24="","0","2")</f>
        <v>2</v>
      </c>
      <c r="E24" s="127" t="n">
        <f aca="false">'Facility Questionnaire'!D217</f>
        <v>0</v>
      </c>
      <c r="F24" s="126" t="n">
        <f aca="false">E24*D24</f>
        <v>0</v>
      </c>
      <c r="G24" s="125"/>
      <c r="H24" s="128"/>
      <c r="I24" s="128"/>
      <c r="M24" s="140"/>
    </row>
    <row r="25" customFormat="false" ht="12.75" hidden="false" customHeight="false" outlineLevel="0" collapsed="false">
      <c r="A25" s="125" t="s">
        <v>638</v>
      </c>
      <c r="B25" s="126" t="n">
        <v>3</v>
      </c>
      <c r="C25" s="126" t="n">
        <f aca="false">B25*D25</f>
        <v>6</v>
      </c>
      <c r="D25" s="126" t="str">
        <f aca="false">IF(E25="","0","2")</f>
        <v>2</v>
      </c>
      <c r="E25" s="127" t="n">
        <f aca="false">'Facility Questionnaire'!D219</f>
        <v>0</v>
      </c>
      <c r="F25" s="126" t="n">
        <f aca="false">E25*D25</f>
        <v>0</v>
      </c>
      <c r="G25" s="125"/>
      <c r="H25" s="128"/>
      <c r="I25" s="128"/>
      <c r="M25" s="140"/>
    </row>
    <row r="26" customFormat="false" ht="12.75" hidden="false" customHeight="false" outlineLevel="0" collapsed="false">
      <c r="A26" s="125" t="s">
        <v>640</v>
      </c>
      <c r="B26" s="126" t="n">
        <v>3</v>
      </c>
      <c r="C26" s="126" t="n">
        <f aca="false">B26*D26</f>
        <v>6</v>
      </c>
      <c r="D26" s="126" t="str">
        <f aca="false">IF(E26="","0","2")</f>
        <v>2</v>
      </c>
      <c r="E26" s="127" t="n">
        <f aca="false">'Facility Questionnaire'!D221</f>
        <v>0</v>
      </c>
      <c r="F26" s="126" t="n">
        <f aca="false">E26*D26</f>
        <v>0</v>
      </c>
      <c r="G26" s="125"/>
      <c r="H26" s="128"/>
      <c r="I26" s="128"/>
      <c r="M26" s="140"/>
    </row>
    <row r="27" customFormat="false" ht="12.75" hidden="false" customHeight="false" outlineLevel="0" collapsed="false">
      <c r="A27" s="125" t="s">
        <v>644</v>
      </c>
      <c r="B27" s="126" t="n">
        <v>3</v>
      </c>
      <c r="C27" s="126" t="n">
        <f aca="false">B27*D27</f>
        <v>6</v>
      </c>
      <c r="D27" s="126" t="str">
        <f aca="false">IF(E27="","0","2")</f>
        <v>2</v>
      </c>
      <c r="E27" s="127" t="n">
        <f aca="false">'Facility Questionnaire'!D227</f>
        <v>0</v>
      </c>
      <c r="F27" s="126" t="n">
        <f aca="false">E27*D27</f>
        <v>0</v>
      </c>
      <c r="G27" s="125"/>
      <c r="H27" s="128"/>
      <c r="I27" s="128"/>
      <c r="M27" s="140"/>
    </row>
    <row r="28" customFormat="false" ht="12.75" hidden="false" customHeight="false" outlineLevel="0" collapsed="false">
      <c r="A28" s="125" t="s">
        <v>1802</v>
      </c>
      <c r="B28" s="126" t="n">
        <v>3</v>
      </c>
      <c r="C28" s="126" t="n">
        <f aca="false">B28*D28</f>
        <v>0</v>
      </c>
      <c r="D28" s="129" t="str">
        <f aca="false">IF(E28="","0","0")</f>
        <v>0</v>
      </c>
      <c r="E28" s="127"/>
      <c r="F28" s="126" t="n">
        <f aca="false">E28*D28</f>
        <v>0</v>
      </c>
      <c r="G28" s="125"/>
      <c r="H28" s="128"/>
      <c r="I28" s="128"/>
      <c r="M28" s="140"/>
    </row>
    <row r="29" customFormat="false" ht="12.75" hidden="false" customHeight="false" outlineLevel="0" collapsed="false">
      <c r="A29" s="125" t="s">
        <v>648</v>
      </c>
      <c r="B29" s="126" t="n">
        <v>3</v>
      </c>
      <c r="C29" s="126" t="n">
        <f aca="false">B29*D29</f>
        <v>0</v>
      </c>
      <c r="D29" s="129" t="str">
        <f aca="false">IF(E29="","0","0")</f>
        <v>0</v>
      </c>
      <c r="E29" s="127"/>
      <c r="F29" s="126" t="n">
        <f aca="false">E29*D29</f>
        <v>0</v>
      </c>
      <c r="G29" s="125"/>
      <c r="H29" s="128"/>
      <c r="I29" s="128"/>
      <c r="M29" s="140"/>
    </row>
    <row r="30" customFormat="false" ht="12.75" hidden="false" customHeight="false" outlineLevel="0" collapsed="false">
      <c r="A30" s="125" t="s">
        <v>650</v>
      </c>
      <c r="B30" s="126" t="n">
        <v>3</v>
      </c>
      <c r="C30" s="126" t="n">
        <f aca="false">B30*D30</f>
        <v>0</v>
      </c>
      <c r="D30" s="129" t="str">
        <f aca="false">IF(E30="","0","0")</f>
        <v>0</v>
      </c>
      <c r="E30" s="127"/>
      <c r="F30" s="126" t="n">
        <f aca="false">E30*D30</f>
        <v>0</v>
      </c>
      <c r="G30" s="125"/>
      <c r="H30" s="128"/>
      <c r="I30" s="128"/>
      <c r="M30" s="140"/>
    </row>
    <row r="31" customFormat="false" ht="12.75" hidden="false" customHeight="false" outlineLevel="0" collapsed="false">
      <c r="E31" s="113"/>
      <c r="M31" s="140"/>
    </row>
    <row r="32" customFormat="false" ht="12.75" hidden="false" customHeight="false" outlineLevel="0" collapsed="false">
      <c r="E32" s="113"/>
      <c r="M32" s="140"/>
    </row>
    <row r="33" customFormat="false" ht="13.5" hidden="false" customHeight="false" outlineLevel="0" collapsed="false">
      <c r="E33" s="113"/>
      <c r="M33" s="140"/>
    </row>
    <row r="34" customFormat="false" ht="38.25" hidden="false" customHeight="false" outlineLevel="0" collapsed="false">
      <c r="A34" s="123" t="s">
        <v>1777</v>
      </c>
      <c r="B34" s="123" t="s">
        <v>1778</v>
      </c>
      <c r="C34" s="123" t="s">
        <v>1779</v>
      </c>
      <c r="D34" s="123" t="s">
        <v>1780</v>
      </c>
      <c r="E34" s="124" t="s">
        <v>1781</v>
      </c>
      <c r="F34" s="123" t="s">
        <v>1782</v>
      </c>
      <c r="G34" s="123" t="s">
        <v>1783</v>
      </c>
      <c r="H34" s="123" t="s">
        <v>1784</v>
      </c>
      <c r="I34" s="123" t="s">
        <v>1785</v>
      </c>
      <c r="K34" s="114" t="s">
        <v>1774</v>
      </c>
      <c r="L34" s="115" t="s">
        <v>1775</v>
      </c>
      <c r="M34" s="141" t="s">
        <v>1776</v>
      </c>
    </row>
    <row r="35" customFormat="false" ht="13.5" hidden="false" customHeight="false" outlineLevel="0" collapsed="false">
      <c r="A35" s="125" t="s">
        <v>654</v>
      </c>
      <c r="B35" s="126" t="n">
        <v>3</v>
      </c>
      <c r="C35" s="126" t="n">
        <f aca="false">B35*D35</f>
        <v>9</v>
      </c>
      <c r="D35" s="126" t="str">
        <f aca="false">IF(E35="","0","3")</f>
        <v>3</v>
      </c>
      <c r="E35" s="127" t="n">
        <f aca="false">'Facility Questionnaire'!J246</f>
        <v>0</v>
      </c>
      <c r="F35" s="126" t="n">
        <f aca="false">E35*D35</f>
        <v>0</v>
      </c>
      <c r="G35" s="125"/>
      <c r="H35" s="128"/>
      <c r="I35" s="128"/>
      <c r="K35" s="119" t="n">
        <f aca="false">SUM(C35:C47)</f>
        <v>51</v>
      </c>
      <c r="L35" s="120" t="n">
        <f aca="false">SUM(F35:F47)</f>
        <v>0</v>
      </c>
      <c r="M35" s="142" t="n">
        <f aca="false">L35/K35</f>
        <v>0</v>
      </c>
    </row>
    <row r="36" customFormat="false" ht="12.75" hidden="false" customHeight="false" outlineLevel="0" collapsed="false">
      <c r="A36" s="125" t="s">
        <v>659</v>
      </c>
      <c r="B36" s="126" t="n">
        <v>3</v>
      </c>
      <c r="C36" s="126" t="n">
        <f aca="false">B36*D36</f>
        <v>0</v>
      </c>
      <c r="D36" s="129" t="str">
        <f aca="false">IF(E36="","0","0")</f>
        <v>0</v>
      </c>
      <c r="E36" s="127"/>
      <c r="F36" s="126" t="n">
        <f aca="false">E36*D36</f>
        <v>0</v>
      </c>
      <c r="G36" s="125"/>
      <c r="H36" s="128"/>
      <c r="I36" s="128"/>
      <c r="M36" s="140"/>
    </row>
    <row r="37" customFormat="false" ht="12.75" hidden="false" customHeight="false" outlineLevel="0" collapsed="false">
      <c r="A37" s="125" t="s">
        <v>661</v>
      </c>
      <c r="B37" s="126" t="n">
        <v>3</v>
      </c>
      <c r="C37" s="126" t="n">
        <f aca="false">B37*D37</f>
        <v>0</v>
      </c>
      <c r="D37" s="129" t="str">
        <f aca="false">IF(E37="","0","0")</f>
        <v>0</v>
      </c>
      <c r="E37" s="127"/>
      <c r="F37" s="126" t="n">
        <f aca="false">E37*D37</f>
        <v>0</v>
      </c>
      <c r="G37" s="125"/>
      <c r="H37" s="128"/>
      <c r="I37" s="128"/>
      <c r="M37" s="140"/>
    </row>
    <row r="38" customFormat="false" ht="12.75" hidden="false" customHeight="false" outlineLevel="0" collapsed="false">
      <c r="A38" s="125" t="s">
        <v>663</v>
      </c>
      <c r="B38" s="126" t="n">
        <v>3</v>
      </c>
      <c r="C38" s="126" t="n">
        <f aca="false">B38*D38</f>
        <v>6</v>
      </c>
      <c r="D38" s="126" t="str">
        <f aca="false">IF(E38="","0","2")</f>
        <v>2</v>
      </c>
      <c r="E38" s="127" t="n">
        <f aca="false">'Facility Questionnaire'!H252</f>
        <v>0</v>
      </c>
      <c r="F38" s="126" t="n">
        <f aca="false">E38*D38</f>
        <v>0</v>
      </c>
      <c r="G38" s="125"/>
      <c r="H38" s="128"/>
      <c r="I38" s="128"/>
      <c r="M38" s="140"/>
    </row>
    <row r="39" customFormat="false" ht="12.75" hidden="false" customHeight="false" outlineLevel="0" collapsed="false">
      <c r="A39" s="125" t="s">
        <v>668</v>
      </c>
      <c r="B39" s="126" t="n">
        <v>3</v>
      </c>
      <c r="C39" s="126" t="n">
        <f aca="false">B39*D39</f>
        <v>9</v>
      </c>
      <c r="D39" s="126" t="str">
        <f aca="false">IF(E39="","0","3")</f>
        <v>3</v>
      </c>
      <c r="E39" s="127" t="n">
        <f aca="false">'Facility Questionnaire'!H254</f>
        <v>0</v>
      </c>
      <c r="F39" s="126" t="n">
        <f aca="false">E39*D39</f>
        <v>0</v>
      </c>
      <c r="G39" s="125"/>
      <c r="H39" s="128"/>
      <c r="I39" s="128"/>
      <c r="J39" s="130" t="s">
        <v>1803</v>
      </c>
      <c r="M39" s="140"/>
    </row>
    <row r="40" customFormat="false" ht="12.75" hidden="false" customHeight="false" outlineLevel="0" collapsed="false">
      <c r="A40" s="125" t="s">
        <v>673</v>
      </c>
      <c r="B40" s="126" t="n">
        <v>3</v>
      </c>
      <c r="C40" s="126" t="n">
        <f aca="false">B40*D40</f>
        <v>9</v>
      </c>
      <c r="D40" s="126" t="str">
        <f aca="false">IF(E40="","0","3")</f>
        <v>3</v>
      </c>
      <c r="E40" s="127" t="n">
        <f aca="false">'Facility Questionnaire'!D256</f>
        <v>0</v>
      </c>
      <c r="F40" s="126" t="n">
        <f aca="false">E40*D40</f>
        <v>0</v>
      </c>
      <c r="G40" s="125"/>
      <c r="H40" s="128"/>
      <c r="I40" s="128"/>
      <c r="M40" s="140"/>
    </row>
    <row r="41" customFormat="false" ht="12.75" hidden="false" customHeight="false" outlineLevel="0" collapsed="false">
      <c r="A41" s="125" t="s">
        <v>675</v>
      </c>
      <c r="B41" s="126" t="n">
        <v>3</v>
      </c>
      <c r="C41" s="126" t="n">
        <f aca="false">B41*D41</f>
        <v>9</v>
      </c>
      <c r="D41" s="126" t="str">
        <f aca="false">IF(E41="","0","3")</f>
        <v>3</v>
      </c>
      <c r="E41" s="127" t="n">
        <f aca="false">'Facility Questionnaire'!I258</f>
        <v>0</v>
      </c>
      <c r="F41" s="126" t="n">
        <f aca="false">E41*D41</f>
        <v>0</v>
      </c>
      <c r="G41" s="125"/>
      <c r="H41" s="128"/>
      <c r="I41" s="128"/>
      <c r="M41" s="140"/>
    </row>
    <row r="42" customFormat="false" ht="12.75" hidden="false" customHeight="false" outlineLevel="0" collapsed="false">
      <c r="A42" s="125" t="s">
        <v>679</v>
      </c>
      <c r="B42" s="126" t="n">
        <v>3</v>
      </c>
      <c r="C42" s="126" t="n">
        <f aca="false">B42*D42</f>
        <v>0</v>
      </c>
      <c r="D42" s="129" t="str">
        <f aca="false">IF(E42="","0","0")</f>
        <v>0</v>
      </c>
      <c r="E42" s="127"/>
      <c r="F42" s="126" t="n">
        <f aca="false">E42*D42</f>
        <v>0</v>
      </c>
      <c r="G42" s="125"/>
      <c r="H42" s="128"/>
      <c r="I42" s="128"/>
      <c r="M42" s="140"/>
    </row>
    <row r="43" customFormat="false" ht="12.75" hidden="false" customHeight="false" outlineLevel="0" collapsed="false">
      <c r="A43" s="125" t="s">
        <v>681</v>
      </c>
      <c r="B43" s="126" t="n">
        <v>3</v>
      </c>
      <c r="C43" s="126" t="n">
        <f aca="false">B43*D43</f>
        <v>9</v>
      </c>
      <c r="D43" s="126" t="str">
        <f aca="false">IF(E43="","0","3")</f>
        <v>3</v>
      </c>
      <c r="E43" s="127" t="n">
        <f aca="false">'Facility Questionnaire'!I264</f>
        <v>0</v>
      </c>
      <c r="F43" s="126" t="n">
        <f aca="false">E43*D43</f>
        <v>0</v>
      </c>
      <c r="G43" s="125"/>
      <c r="H43" s="128"/>
      <c r="I43" s="128"/>
      <c r="M43" s="140"/>
    </row>
    <row r="44" customFormat="false" ht="12.75" hidden="false" customHeight="false" outlineLevel="0" collapsed="false">
      <c r="A44" s="125" t="s">
        <v>683</v>
      </c>
      <c r="B44" s="126" t="n">
        <v>3</v>
      </c>
      <c r="C44" s="126" t="n">
        <f aca="false">B44*D44</f>
        <v>0</v>
      </c>
      <c r="D44" s="126" t="str">
        <f aca="false">IF(E44="","0","2")</f>
        <v>0</v>
      </c>
      <c r="E44" s="127"/>
      <c r="F44" s="126" t="n">
        <f aca="false">E44*D44</f>
        <v>0</v>
      </c>
      <c r="G44" s="125"/>
      <c r="H44" s="128"/>
      <c r="I44" s="128"/>
      <c r="J44" s="0" t="s">
        <v>1804</v>
      </c>
      <c r="M44" s="140"/>
    </row>
    <row r="45" customFormat="false" ht="12.75" hidden="false" customHeight="false" outlineLevel="0" collapsed="false">
      <c r="A45" s="125" t="s">
        <v>1805</v>
      </c>
      <c r="B45" s="126" t="n">
        <v>3</v>
      </c>
      <c r="C45" s="126" t="n">
        <f aca="false">B45*D45</f>
        <v>0</v>
      </c>
      <c r="D45" s="126" t="str">
        <f aca="false">IF(E45="","0","3")</f>
        <v>0</v>
      </c>
      <c r="E45" s="127"/>
      <c r="F45" s="126" t="n">
        <f aca="false">E45*D45</f>
        <v>0</v>
      </c>
      <c r="G45" s="125"/>
      <c r="H45" s="128"/>
      <c r="I45" s="128"/>
      <c r="J45" s="0" t="s">
        <v>1806</v>
      </c>
      <c r="M45" s="140"/>
    </row>
    <row r="46" customFormat="false" ht="12.75" hidden="false" customHeight="false" outlineLevel="0" collapsed="false">
      <c r="A46" s="125" t="s">
        <v>1807</v>
      </c>
      <c r="B46" s="126" t="n">
        <v>3</v>
      </c>
      <c r="C46" s="126" t="n">
        <f aca="false">B46*D46</f>
        <v>0</v>
      </c>
      <c r="D46" s="126" t="str">
        <f aca="false">IF(E46="","0","2")</f>
        <v>0</v>
      </c>
      <c r="E46" s="127"/>
      <c r="F46" s="126" t="n">
        <f aca="false">E46*D46</f>
        <v>0</v>
      </c>
      <c r="G46" s="125"/>
      <c r="H46" s="128"/>
      <c r="I46" s="128"/>
      <c r="J46" s="0" t="s">
        <v>1808</v>
      </c>
      <c r="M46" s="140"/>
    </row>
    <row r="47" customFormat="false" ht="12.75" hidden="false" customHeight="false" outlineLevel="0" collapsed="false">
      <c r="A47" s="125" t="s">
        <v>1809</v>
      </c>
      <c r="B47" s="126" t="n">
        <v>3</v>
      </c>
      <c r="C47" s="126" t="n">
        <f aca="false">B47*D47</f>
        <v>0</v>
      </c>
      <c r="D47" s="126" t="str">
        <f aca="false">IF(E47="","0","1")</f>
        <v>0</v>
      </c>
      <c r="E47" s="127"/>
      <c r="F47" s="126" t="n">
        <f aca="false">E47*D47</f>
        <v>0</v>
      </c>
      <c r="G47" s="125"/>
      <c r="H47" s="128"/>
      <c r="I47" s="128"/>
      <c r="J47" s="0" t="s">
        <v>1810</v>
      </c>
      <c r="M47" s="140"/>
    </row>
    <row r="48" customFormat="false" ht="12.75" hidden="false" customHeight="false" outlineLevel="0" collapsed="false">
      <c r="E48" s="113"/>
      <c r="M48" s="140"/>
    </row>
    <row r="49" customFormat="false" ht="12.75" hidden="false" customHeight="false" outlineLevel="0" collapsed="false">
      <c r="E49" s="113"/>
      <c r="M49" s="140"/>
    </row>
    <row r="50" customFormat="false" ht="13.5" hidden="false" customHeight="false" outlineLevel="0" collapsed="false">
      <c r="E50" s="113"/>
      <c r="M50" s="140"/>
    </row>
    <row r="51" customFormat="false" ht="38.25" hidden="false" customHeight="false" outlineLevel="0" collapsed="false">
      <c r="A51" s="123" t="s">
        <v>1777</v>
      </c>
      <c r="B51" s="123" t="s">
        <v>1778</v>
      </c>
      <c r="C51" s="123" t="s">
        <v>1779</v>
      </c>
      <c r="D51" s="123" t="s">
        <v>1780</v>
      </c>
      <c r="E51" s="124" t="s">
        <v>1781</v>
      </c>
      <c r="F51" s="123" t="s">
        <v>1782</v>
      </c>
      <c r="G51" s="123" t="s">
        <v>1783</v>
      </c>
      <c r="H51" s="123" t="s">
        <v>1784</v>
      </c>
      <c r="I51" s="123" t="s">
        <v>1785</v>
      </c>
      <c r="K51" s="114" t="s">
        <v>1774</v>
      </c>
      <c r="L51" s="115" t="s">
        <v>1775</v>
      </c>
      <c r="M51" s="141" t="s">
        <v>1776</v>
      </c>
    </row>
    <row r="52" customFormat="false" ht="13.5" hidden="false" customHeight="false" outlineLevel="0" collapsed="false">
      <c r="A52" s="125" t="s">
        <v>686</v>
      </c>
      <c r="B52" s="126" t="n">
        <v>3</v>
      </c>
      <c r="C52" s="126" t="n">
        <f aca="false">B52*D52</f>
        <v>9</v>
      </c>
      <c r="D52" s="126" t="str">
        <f aca="false">IF(E52="","0","3")</f>
        <v>3</v>
      </c>
      <c r="E52" s="127" t="n">
        <f aca="false">'Facility Questionnaire'!D272</f>
        <v>0</v>
      </c>
      <c r="F52" s="126" t="n">
        <f aca="false">E52*D52</f>
        <v>0</v>
      </c>
      <c r="G52" s="125"/>
      <c r="H52" s="128"/>
      <c r="I52" s="128"/>
      <c r="K52" s="119" t="n">
        <f aca="false">SUM(C52:C66)</f>
        <v>48</v>
      </c>
      <c r="L52" s="120" t="n">
        <f aca="false">SUM(F52:F66)</f>
        <v>0</v>
      </c>
      <c r="M52" s="142" t="n">
        <f aca="false">L52/K52</f>
        <v>0</v>
      </c>
    </row>
    <row r="53" customFormat="false" ht="12.75" hidden="false" customHeight="false" outlineLevel="0" collapsed="false">
      <c r="A53" s="125" t="s">
        <v>688</v>
      </c>
      <c r="B53" s="126" t="n">
        <v>3</v>
      </c>
      <c r="C53" s="126" t="n">
        <f aca="false">B53*D53</f>
        <v>0</v>
      </c>
      <c r="D53" s="129" t="str">
        <f aca="false">IF(E53="","0","0")</f>
        <v>0</v>
      </c>
      <c r="E53" s="127"/>
      <c r="F53" s="126" t="n">
        <f aca="false">E53*D53</f>
        <v>0</v>
      </c>
      <c r="G53" s="125"/>
      <c r="H53" s="128"/>
      <c r="I53" s="128"/>
      <c r="M53" s="140"/>
    </row>
    <row r="54" customFormat="false" ht="12.75" hidden="false" customHeight="false" outlineLevel="0" collapsed="false">
      <c r="A54" s="125" t="s">
        <v>696</v>
      </c>
      <c r="B54" s="126" t="n">
        <v>3</v>
      </c>
      <c r="C54" s="126" t="n">
        <f aca="false">B54*D54</f>
        <v>6</v>
      </c>
      <c r="D54" s="126" t="str">
        <f aca="false">IF(E54="","0","2")</f>
        <v>2</v>
      </c>
      <c r="E54" s="127" t="n">
        <f aca="false">'Facility Questionnaire'!D285</f>
        <v>0</v>
      </c>
      <c r="F54" s="126" t="n">
        <f aca="false">E54*D54</f>
        <v>0</v>
      </c>
      <c r="G54" s="125"/>
      <c r="H54" s="128"/>
      <c r="I54" s="128"/>
      <c r="J54" s="0" t="s">
        <v>1811</v>
      </c>
      <c r="M54" s="140"/>
    </row>
    <row r="55" customFormat="false" ht="12.75" hidden="false" customHeight="false" outlineLevel="0" collapsed="false">
      <c r="A55" s="125" t="s">
        <v>698</v>
      </c>
      <c r="B55" s="126" t="n">
        <v>3</v>
      </c>
      <c r="C55" s="126" t="n">
        <f aca="false">B55*D55</f>
        <v>0</v>
      </c>
      <c r="D55" s="129" t="str">
        <f aca="false">IF(E55="","0","0")</f>
        <v>0</v>
      </c>
      <c r="E55" s="127"/>
      <c r="F55" s="126" t="n">
        <f aca="false">E55*D55</f>
        <v>0</v>
      </c>
      <c r="G55" s="125"/>
      <c r="H55" s="128"/>
      <c r="I55" s="128"/>
      <c r="M55" s="140"/>
    </row>
    <row r="56" customFormat="false" ht="12.75" hidden="false" customHeight="false" outlineLevel="0" collapsed="false">
      <c r="A56" s="125" t="s">
        <v>700</v>
      </c>
      <c r="B56" s="126" t="n">
        <v>3</v>
      </c>
      <c r="C56" s="126" t="n">
        <f aca="false">B56*D56</f>
        <v>0</v>
      </c>
      <c r="D56" s="129" t="str">
        <f aca="false">IF(E56="","0","0")</f>
        <v>0</v>
      </c>
      <c r="E56" s="127"/>
      <c r="F56" s="126" t="n">
        <f aca="false">E56*D56</f>
        <v>0</v>
      </c>
      <c r="G56" s="125"/>
      <c r="H56" s="128"/>
      <c r="I56" s="128"/>
      <c r="M56" s="140"/>
    </row>
    <row r="57" customFormat="false" ht="12.75" hidden="false" customHeight="false" outlineLevel="0" collapsed="false">
      <c r="A57" s="125" t="s">
        <v>702</v>
      </c>
      <c r="B57" s="126" t="n">
        <v>3</v>
      </c>
      <c r="C57" s="126" t="n">
        <f aca="false">B57*D57</f>
        <v>0</v>
      </c>
      <c r="D57" s="129" t="str">
        <f aca="false">IF(E57="","0","0")</f>
        <v>0</v>
      </c>
      <c r="E57" s="127"/>
      <c r="F57" s="126" t="n">
        <f aca="false">E57*D57</f>
        <v>0</v>
      </c>
      <c r="G57" s="125"/>
      <c r="H57" s="128"/>
      <c r="I57" s="128"/>
      <c r="J57" s="130" t="s">
        <v>1812</v>
      </c>
      <c r="M57" s="140"/>
    </row>
    <row r="58" customFormat="false" ht="12.75" hidden="false" customHeight="false" outlineLevel="0" collapsed="false">
      <c r="A58" s="125" t="s">
        <v>704</v>
      </c>
      <c r="B58" s="126" t="n">
        <v>3</v>
      </c>
      <c r="C58" s="126" t="n">
        <f aca="false">B58*D58</f>
        <v>0</v>
      </c>
      <c r="D58" s="129" t="str">
        <f aca="false">IF(E58="","0","0")</f>
        <v>0</v>
      </c>
      <c r="E58" s="127"/>
      <c r="F58" s="126" t="n">
        <f aca="false">E58*D58</f>
        <v>0</v>
      </c>
      <c r="G58" s="125"/>
      <c r="H58" s="128"/>
      <c r="I58" s="128"/>
      <c r="M58" s="140"/>
    </row>
    <row r="59" customFormat="false" ht="12.75" hidden="false" customHeight="false" outlineLevel="0" collapsed="false">
      <c r="A59" s="125" t="s">
        <v>706</v>
      </c>
      <c r="B59" s="126" t="n">
        <v>3</v>
      </c>
      <c r="C59" s="126" t="n">
        <f aca="false">B59*D59</f>
        <v>0</v>
      </c>
      <c r="D59" s="129" t="str">
        <f aca="false">IF(E59="","0","0")</f>
        <v>0</v>
      </c>
      <c r="E59" s="127"/>
      <c r="F59" s="126" t="n">
        <f aca="false">E59*D59</f>
        <v>0</v>
      </c>
      <c r="G59" s="125"/>
      <c r="H59" s="128"/>
      <c r="I59" s="128"/>
      <c r="M59" s="140"/>
    </row>
    <row r="60" customFormat="false" ht="12.75" hidden="false" customHeight="false" outlineLevel="0" collapsed="false">
      <c r="A60" s="125" t="s">
        <v>708</v>
      </c>
      <c r="B60" s="126" t="n">
        <v>3</v>
      </c>
      <c r="C60" s="126" t="n">
        <f aca="false">B60*D60</f>
        <v>0</v>
      </c>
      <c r="D60" s="129" t="str">
        <f aca="false">IF(E60="","0","0")</f>
        <v>0</v>
      </c>
      <c r="E60" s="127"/>
      <c r="F60" s="126" t="n">
        <f aca="false">E60*D60</f>
        <v>0</v>
      </c>
      <c r="G60" s="125"/>
      <c r="H60" s="128"/>
      <c r="I60" s="128"/>
      <c r="M60" s="140"/>
    </row>
    <row r="61" customFormat="false" ht="12.75" hidden="false" customHeight="false" outlineLevel="0" collapsed="false">
      <c r="A61" s="125" t="s">
        <v>710</v>
      </c>
      <c r="B61" s="126" t="n">
        <v>3</v>
      </c>
      <c r="C61" s="126" t="n">
        <f aca="false">B61*D61</f>
        <v>0</v>
      </c>
      <c r="D61" s="129" t="str">
        <f aca="false">IF(E61="","0","0")</f>
        <v>0</v>
      </c>
      <c r="E61" s="127"/>
      <c r="F61" s="126" t="n">
        <f aca="false">E61*D61</f>
        <v>0</v>
      </c>
      <c r="G61" s="125"/>
      <c r="H61" s="128"/>
      <c r="I61" s="128"/>
      <c r="M61" s="140"/>
    </row>
    <row r="62" customFormat="false" ht="12.75" hidden="false" customHeight="false" outlineLevel="0" collapsed="false">
      <c r="A62" s="125" t="s">
        <v>712</v>
      </c>
      <c r="B62" s="126" t="n">
        <v>3</v>
      </c>
      <c r="C62" s="126" t="n">
        <f aca="false">B62*D62</f>
        <v>6</v>
      </c>
      <c r="D62" s="126" t="str">
        <f aca="false">IF(E62="","0","2")</f>
        <v>2</v>
      </c>
      <c r="E62" s="127" t="n">
        <f aca="false">'Facility Questionnaire'!D301</f>
        <v>0</v>
      </c>
      <c r="F62" s="126" t="n">
        <f aca="false">E62*D62</f>
        <v>0</v>
      </c>
      <c r="G62" s="125"/>
      <c r="H62" s="128"/>
      <c r="I62" s="128"/>
      <c r="M62" s="140"/>
    </row>
    <row r="63" customFormat="false" ht="12.75" hidden="false" customHeight="false" outlineLevel="0" collapsed="false">
      <c r="A63" s="125" t="s">
        <v>714</v>
      </c>
      <c r="B63" s="126" t="n">
        <v>3</v>
      </c>
      <c r="C63" s="126" t="n">
        <f aca="false">B63*D63</f>
        <v>6</v>
      </c>
      <c r="D63" s="126" t="str">
        <f aca="false">IF(E63="","0","2")</f>
        <v>2</v>
      </c>
      <c r="E63" s="127" t="n">
        <f aca="false">'Facility Questionnaire'!J303</f>
        <v>0</v>
      </c>
      <c r="F63" s="126" t="n">
        <f aca="false">E63*D63</f>
        <v>0</v>
      </c>
      <c r="G63" s="125"/>
      <c r="H63" s="128"/>
      <c r="I63" s="128"/>
      <c r="M63" s="140"/>
    </row>
    <row r="64" customFormat="false" ht="12.75" hidden="false" customHeight="false" outlineLevel="0" collapsed="false">
      <c r="A64" s="125" t="s">
        <v>720</v>
      </c>
      <c r="B64" s="126" t="n">
        <v>3</v>
      </c>
      <c r="C64" s="126" t="n">
        <f aca="false">B64*D64</f>
        <v>9</v>
      </c>
      <c r="D64" s="126" t="str">
        <f aca="false">IF(E64="","0","3")</f>
        <v>3</v>
      </c>
      <c r="E64" s="127" t="n">
        <f aca="false">'Facility Questionnaire'!D305</f>
        <v>0</v>
      </c>
      <c r="F64" s="126" t="n">
        <f aca="false">E64*D64</f>
        <v>0</v>
      </c>
      <c r="G64" s="125"/>
      <c r="H64" s="128"/>
      <c r="I64" s="128"/>
      <c r="M64" s="140"/>
    </row>
    <row r="65" customFormat="false" ht="12.75" hidden="false" customHeight="false" outlineLevel="0" collapsed="false">
      <c r="A65" s="125" t="s">
        <v>722</v>
      </c>
      <c r="B65" s="126" t="n">
        <v>3</v>
      </c>
      <c r="C65" s="126" t="n">
        <f aca="false">B65*D65</f>
        <v>6</v>
      </c>
      <c r="D65" s="126" t="str">
        <f aca="false">IF(E65="","0","2")</f>
        <v>2</v>
      </c>
      <c r="E65" s="127" t="n">
        <f aca="false">'Facility Questionnaire'!I307</f>
        <v>0</v>
      </c>
      <c r="F65" s="126" t="n">
        <f aca="false">E65*D65</f>
        <v>0</v>
      </c>
      <c r="G65" s="125"/>
      <c r="H65" s="128"/>
      <c r="I65" s="128"/>
      <c r="M65" s="140"/>
    </row>
    <row r="66" customFormat="false" ht="12.75" hidden="false" customHeight="false" outlineLevel="0" collapsed="false">
      <c r="A66" s="125" t="s">
        <v>724</v>
      </c>
      <c r="B66" s="126" t="n">
        <v>3</v>
      </c>
      <c r="C66" s="126" t="n">
        <f aca="false">B66*D66</f>
        <v>6</v>
      </c>
      <c r="D66" s="126" t="str">
        <f aca="false">IF(E66="","0","2")</f>
        <v>2</v>
      </c>
      <c r="E66" s="127" t="n">
        <f aca="false">'Facility Questionnaire'!I309</f>
        <v>0</v>
      </c>
      <c r="F66" s="126" t="n">
        <f aca="false">E66*D66</f>
        <v>0</v>
      </c>
      <c r="G66" s="125"/>
      <c r="H66" s="128"/>
      <c r="I66" s="128"/>
      <c r="M66" s="140"/>
    </row>
    <row r="67" customFormat="false" ht="12.75" hidden="false" customHeight="false" outlineLevel="0" collapsed="false">
      <c r="E67" s="113"/>
      <c r="M67" s="140"/>
    </row>
    <row r="68" customFormat="false" ht="12.75" hidden="false" customHeight="false" outlineLevel="0" collapsed="false">
      <c r="E68" s="113"/>
      <c r="M68" s="140"/>
    </row>
    <row r="69" customFormat="false" ht="13.5" hidden="false" customHeight="false" outlineLevel="0" collapsed="false">
      <c r="E69" s="113"/>
      <c r="M69" s="140"/>
    </row>
    <row r="70" customFormat="false" ht="38.25" hidden="false" customHeight="false" outlineLevel="0" collapsed="false">
      <c r="A70" s="123" t="s">
        <v>1777</v>
      </c>
      <c r="B70" s="123" t="s">
        <v>1778</v>
      </c>
      <c r="C70" s="123" t="s">
        <v>1779</v>
      </c>
      <c r="D70" s="123" t="s">
        <v>1780</v>
      </c>
      <c r="E70" s="124" t="s">
        <v>1781</v>
      </c>
      <c r="F70" s="123" t="s">
        <v>1782</v>
      </c>
      <c r="G70" s="123" t="s">
        <v>1783</v>
      </c>
      <c r="H70" s="123" t="s">
        <v>1784</v>
      </c>
      <c r="I70" s="123" t="s">
        <v>1785</v>
      </c>
      <c r="K70" s="114" t="s">
        <v>1774</v>
      </c>
      <c r="L70" s="115" t="s">
        <v>1775</v>
      </c>
      <c r="M70" s="141" t="s">
        <v>1776</v>
      </c>
    </row>
    <row r="71" customFormat="false" ht="13.5" hidden="false" customHeight="false" outlineLevel="0" collapsed="false">
      <c r="A71" s="125" t="s">
        <v>728</v>
      </c>
      <c r="B71" s="126" t="n">
        <v>3</v>
      </c>
      <c r="C71" s="126" t="n">
        <f aca="false">B71*D71</f>
        <v>0</v>
      </c>
      <c r="D71" s="129" t="str">
        <f aca="false">IF(E71="","0","0")</f>
        <v>0</v>
      </c>
      <c r="E71" s="127"/>
      <c r="F71" s="126" t="n">
        <f aca="false">E71*D71</f>
        <v>0</v>
      </c>
      <c r="G71" s="125"/>
      <c r="H71" s="128"/>
      <c r="I71" s="128"/>
      <c r="K71" s="119" t="n">
        <f aca="false">SUM(C71:C83)</f>
        <v>55.2</v>
      </c>
      <c r="L71" s="120" t="n">
        <f aca="false">SUM(F71:F83)</f>
        <v>0</v>
      </c>
      <c r="M71" s="142" t="n">
        <f aca="false">L71/K71</f>
        <v>0</v>
      </c>
    </row>
    <row r="72" customFormat="false" ht="12.75" hidden="false" customHeight="false" outlineLevel="0" collapsed="false">
      <c r="A72" s="125" t="s">
        <v>1813</v>
      </c>
      <c r="B72" s="126" t="n">
        <v>3</v>
      </c>
      <c r="C72" s="126" t="n">
        <f aca="false">B72*D72</f>
        <v>0</v>
      </c>
      <c r="D72" s="129" t="str">
        <f aca="false">IF(E72="","0","0")</f>
        <v>0</v>
      </c>
      <c r="E72" s="127"/>
      <c r="F72" s="126" t="n">
        <f aca="false">E72*D72</f>
        <v>0</v>
      </c>
      <c r="G72" s="125"/>
      <c r="H72" s="128"/>
      <c r="I72" s="128"/>
      <c r="M72" s="140"/>
    </row>
    <row r="73" customFormat="false" ht="12.75" hidden="false" customHeight="false" outlineLevel="0" collapsed="false">
      <c r="A73" s="125" t="s">
        <v>742</v>
      </c>
      <c r="B73" s="126" t="n">
        <v>3</v>
      </c>
      <c r="C73" s="126" t="n">
        <f aca="false">B73*D73</f>
        <v>9</v>
      </c>
      <c r="D73" s="126" t="str">
        <f aca="false">IF(E73="","0","3")</f>
        <v>3</v>
      </c>
      <c r="E73" s="127" t="n">
        <f aca="false">'Facility Questionnaire'!D331</f>
        <v>0</v>
      </c>
      <c r="F73" s="126" t="n">
        <f aca="false">E73*D73</f>
        <v>0</v>
      </c>
      <c r="G73" s="125"/>
      <c r="H73" s="128"/>
      <c r="I73" s="128"/>
      <c r="M73" s="140"/>
    </row>
    <row r="74" customFormat="false" ht="12.75" hidden="false" customHeight="false" outlineLevel="0" collapsed="false">
      <c r="A74" s="125" t="s">
        <v>744</v>
      </c>
      <c r="B74" s="126" t="n">
        <v>3</v>
      </c>
      <c r="C74" s="126" t="n">
        <f aca="false">B74*D74</f>
        <v>0</v>
      </c>
      <c r="D74" s="129" t="str">
        <f aca="false">IF(E74="","0","0")</f>
        <v>0</v>
      </c>
      <c r="E74" s="127"/>
      <c r="F74" s="126" t="n">
        <f aca="false">E74*D74</f>
        <v>0</v>
      </c>
      <c r="G74" s="125"/>
      <c r="H74" s="128"/>
      <c r="I74" s="128"/>
      <c r="M74" s="140"/>
    </row>
    <row r="75" customFormat="false" ht="12.75" hidden="false" customHeight="false" outlineLevel="0" collapsed="false">
      <c r="A75" s="125" t="s">
        <v>746</v>
      </c>
      <c r="B75" s="126" t="n">
        <v>3</v>
      </c>
      <c r="C75" s="126" t="n">
        <f aca="false">B75*D75</f>
        <v>5.4</v>
      </c>
      <c r="D75" s="126" t="str">
        <f aca="false">IF(E75="","0","1.8")</f>
        <v>1.8</v>
      </c>
      <c r="E75" s="127" t="n">
        <f aca="false">'Facility Questionnaire'!D337</f>
        <v>0</v>
      </c>
      <c r="F75" s="126" t="n">
        <f aca="false">E75*D75</f>
        <v>0</v>
      </c>
      <c r="G75" s="125"/>
      <c r="H75" s="128"/>
      <c r="I75" s="128"/>
      <c r="M75" s="140"/>
    </row>
    <row r="76" customFormat="false" ht="12.75" hidden="false" customHeight="false" outlineLevel="0" collapsed="false">
      <c r="A76" s="125" t="s">
        <v>750</v>
      </c>
      <c r="B76" s="126" t="n">
        <v>3</v>
      </c>
      <c r="C76" s="126" t="n">
        <f aca="false">B76*D76</f>
        <v>5.4</v>
      </c>
      <c r="D76" s="126" t="str">
        <f aca="false">IF(E76="","0","1.8")</f>
        <v>1.8</v>
      </c>
      <c r="E76" s="127" t="n">
        <f aca="false">'Facility Questionnaire'!D341</f>
        <v>0</v>
      </c>
      <c r="F76" s="126" t="n">
        <f aca="false">E76*D76</f>
        <v>0</v>
      </c>
      <c r="G76" s="125"/>
      <c r="H76" s="128"/>
      <c r="I76" s="128"/>
      <c r="M76" s="140"/>
    </row>
    <row r="77" customFormat="false" ht="12.75" hidden="false" customHeight="false" outlineLevel="0" collapsed="false">
      <c r="A77" s="125" t="s">
        <v>753</v>
      </c>
      <c r="B77" s="126" t="n">
        <v>3</v>
      </c>
      <c r="C77" s="126" t="n">
        <f aca="false">B77*D77</f>
        <v>5.4</v>
      </c>
      <c r="D77" s="126" t="str">
        <f aca="false">IF(E77="","0","1.8")</f>
        <v>1.8</v>
      </c>
      <c r="E77" s="127" t="n">
        <f aca="false">'Facility Questionnaire'!D345</f>
        <v>0</v>
      </c>
      <c r="F77" s="126" t="n">
        <f aca="false">E77*D77</f>
        <v>0</v>
      </c>
      <c r="G77" s="125"/>
      <c r="H77" s="128"/>
      <c r="I77" s="128"/>
      <c r="M77" s="140"/>
    </row>
    <row r="78" customFormat="false" ht="12.75" hidden="false" customHeight="false" outlineLevel="0" collapsed="false">
      <c r="A78" s="125" t="s">
        <v>756</v>
      </c>
      <c r="B78" s="126" t="n">
        <v>3</v>
      </c>
      <c r="C78" s="126" t="n">
        <f aca="false">B78*D78</f>
        <v>9</v>
      </c>
      <c r="D78" s="126" t="str">
        <f aca="false">IF(E78="","0","3")</f>
        <v>3</v>
      </c>
      <c r="E78" s="127" t="n">
        <f aca="false">'Facility Questionnaire'!D349</f>
        <v>0</v>
      </c>
      <c r="F78" s="126" t="n">
        <f aca="false">E78*D78</f>
        <v>0</v>
      </c>
      <c r="G78" s="125"/>
      <c r="H78" s="128"/>
      <c r="I78" s="128"/>
      <c r="M78" s="140"/>
    </row>
    <row r="79" customFormat="false" ht="12.75" hidden="false" customHeight="false" outlineLevel="0" collapsed="false">
      <c r="A79" s="125" t="s">
        <v>758</v>
      </c>
      <c r="B79" s="126" t="n">
        <v>3</v>
      </c>
      <c r="C79" s="126" t="n">
        <f aca="false">B79*D79</f>
        <v>0</v>
      </c>
      <c r="D79" s="129" t="str">
        <f aca="false">IF(E79="","0","0")</f>
        <v>0</v>
      </c>
      <c r="E79" s="127"/>
      <c r="F79" s="126" t="n">
        <f aca="false">E79*D79</f>
        <v>0</v>
      </c>
      <c r="G79" s="125"/>
      <c r="H79" s="128"/>
      <c r="I79" s="128"/>
      <c r="M79" s="140"/>
    </row>
    <row r="80" customFormat="false" ht="12.75" hidden="false" customHeight="false" outlineLevel="0" collapsed="false">
      <c r="A80" s="125" t="s">
        <v>760</v>
      </c>
      <c r="B80" s="126" t="n">
        <v>3</v>
      </c>
      <c r="C80" s="126" t="n">
        <f aca="false">B80*D80</f>
        <v>6</v>
      </c>
      <c r="D80" s="126" t="str">
        <f aca="false">IF(E80="","0","2")</f>
        <v>2</v>
      </c>
      <c r="E80" s="127" t="n">
        <f aca="false">'Facility Questionnaire'!D355</f>
        <v>0</v>
      </c>
      <c r="F80" s="126" t="n">
        <f aca="false">E80*D80</f>
        <v>0</v>
      </c>
      <c r="G80" s="125"/>
      <c r="H80" s="128"/>
      <c r="I80" s="128"/>
      <c r="M80" s="140"/>
    </row>
    <row r="81" customFormat="false" ht="12.75" hidden="false" customHeight="false" outlineLevel="0" collapsed="false">
      <c r="A81" s="125" t="s">
        <v>762</v>
      </c>
      <c r="B81" s="126" t="n">
        <v>3</v>
      </c>
      <c r="C81" s="126" t="n">
        <f aca="false">B81*D81</f>
        <v>0</v>
      </c>
      <c r="D81" s="129" t="str">
        <f aca="false">IF(E81="","0","0")</f>
        <v>0</v>
      </c>
      <c r="E81" s="127"/>
      <c r="F81" s="126" t="n">
        <f aca="false">E81*D81</f>
        <v>0</v>
      </c>
      <c r="G81" s="125"/>
      <c r="H81" s="128"/>
      <c r="I81" s="128"/>
      <c r="M81" s="140"/>
    </row>
    <row r="82" customFormat="false" ht="12.75" hidden="false" customHeight="false" outlineLevel="0" collapsed="false">
      <c r="A82" s="125" t="s">
        <v>764</v>
      </c>
      <c r="B82" s="126" t="n">
        <v>3</v>
      </c>
      <c r="C82" s="126" t="n">
        <f aca="false">B82*D82</f>
        <v>9</v>
      </c>
      <c r="D82" s="126" t="str">
        <f aca="false">IF(E82="","0","3")</f>
        <v>3</v>
      </c>
      <c r="E82" s="127" t="n">
        <f aca="false">'Facility Questionnaire'!E359</f>
        <v>0</v>
      </c>
      <c r="F82" s="126" t="n">
        <f aca="false">E82*D82</f>
        <v>0</v>
      </c>
      <c r="G82" s="125"/>
      <c r="H82" s="128"/>
      <c r="I82" s="128"/>
      <c r="M82" s="140"/>
    </row>
    <row r="83" customFormat="false" ht="12.75" hidden="false" customHeight="false" outlineLevel="0" collapsed="false">
      <c r="A83" s="125" t="s">
        <v>768</v>
      </c>
      <c r="B83" s="126" t="n">
        <v>3</v>
      </c>
      <c r="C83" s="126" t="n">
        <f aca="false">B83*D83</f>
        <v>6</v>
      </c>
      <c r="D83" s="126" t="str">
        <f aca="false">IF(E83="","0","2")</f>
        <v>2</v>
      </c>
      <c r="E83" s="127" t="n">
        <f aca="false">'Facility Questionnaire'!D362</f>
        <v>0</v>
      </c>
      <c r="F83" s="126" t="n">
        <f aca="false">E83*D83</f>
        <v>0</v>
      </c>
      <c r="G83" s="125"/>
      <c r="H83" s="128"/>
      <c r="I83" s="128"/>
      <c r="M83" s="140"/>
    </row>
    <row r="84" customFormat="false" ht="12.75" hidden="false" customHeight="false" outlineLevel="0" collapsed="false">
      <c r="E84" s="113"/>
      <c r="M84" s="140"/>
    </row>
    <row r="85" customFormat="false" ht="12.75" hidden="false" customHeight="false" outlineLevel="0" collapsed="false">
      <c r="E85" s="113"/>
      <c r="M85" s="140"/>
    </row>
    <row r="86" customFormat="false" ht="13.5" hidden="false" customHeight="false" outlineLevel="0" collapsed="false">
      <c r="E86" s="113"/>
      <c r="M86" s="140"/>
    </row>
    <row r="87" customFormat="false" ht="38.25" hidden="false" customHeight="false" outlineLevel="0" collapsed="false">
      <c r="A87" s="123" t="s">
        <v>1777</v>
      </c>
      <c r="B87" s="123" t="s">
        <v>1778</v>
      </c>
      <c r="C87" s="123" t="s">
        <v>1779</v>
      </c>
      <c r="D87" s="123" t="s">
        <v>1780</v>
      </c>
      <c r="E87" s="124" t="s">
        <v>1781</v>
      </c>
      <c r="F87" s="123" t="s">
        <v>1782</v>
      </c>
      <c r="G87" s="123" t="s">
        <v>1783</v>
      </c>
      <c r="H87" s="123" t="s">
        <v>1784</v>
      </c>
      <c r="I87" s="123" t="s">
        <v>1785</v>
      </c>
      <c r="K87" s="114" t="s">
        <v>1774</v>
      </c>
      <c r="L87" s="115" t="s">
        <v>1775</v>
      </c>
      <c r="M87" s="141" t="s">
        <v>1776</v>
      </c>
    </row>
    <row r="88" customFormat="false" ht="13.5" hidden="false" customHeight="false" outlineLevel="0" collapsed="false">
      <c r="A88" s="125" t="s">
        <v>772</v>
      </c>
      <c r="B88" s="126" t="n">
        <v>3</v>
      </c>
      <c r="C88" s="126" t="n">
        <f aca="false">B88*D88</f>
        <v>0</v>
      </c>
      <c r="D88" s="129" t="str">
        <f aca="false">IF(E88="","0","0")</f>
        <v>0</v>
      </c>
      <c r="E88" s="127"/>
      <c r="F88" s="126" t="n">
        <f aca="false">E88*D88</f>
        <v>0</v>
      </c>
      <c r="G88" s="125"/>
      <c r="H88" s="128"/>
      <c r="I88" s="128"/>
      <c r="K88" s="119" t="n">
        <f aca="false">SUM(C88:C100)</f>
        <v>66</v>
      </c>
      <c r="L88" s="120" t="n">
        <f aca="false">SUM(F88:F100)</f>
        <v>0</v>
      </c>
      <c r="M88" s="142" t="n">
        <f aca="false">L88/K88</f>
        <v>0</v>
      </c>
    </row>
    <row r="89" customFormat="false" ht="12.75" hidden="false" customHeight="false" outlineLevel="0" collapsed="false">
      <c r="A89" s="125" t="s">
        <v>1814</v>
      </c>
      <c r="B89" s="126" t="n">
        <v>3</v>
      </c>
      <c r="C89" s="126" t="n">
        <f aca="false">B89*D89</f>
        <v>0</v>
      </c>
      <c r="D89" s="129" t="str">
        <f aca="false">IF(E89="","0","0")</f>
        <v>0</v>
      </c>
      <c r="E89" s="127"/>
      <c r="F89" s="126" t="n">
        <f aca="false">E89*D89</f>
        <v>0</v>
      </c>
      <c r="G89" s="125"/>
      <c r="H89" s="128"/>
      <c r="I89" s="128"/>
      <c r="M89" s="140"/>
    </row>
    <row r="90" customFormat="false" ht="12.75" hidden="false" customHeight="false" outlineLevel="0" collapsed="false">
      <c r="A90" s="125" t="s">
        <v>778</v>
      </c>
      <c r="B90" s="126" t="n">
        <v>3</v>
      </c>
      <c r="C90" s="126" t="n">
        <f aca="false">B90*D90</f>
        <v>9</v>
      </c>
      <c r="D90" s="126" t="str">
        <f aca="false">IF(E90="","0","3")</f>
        <v>3</v>
      </c>
      <c r="E90" s="127" t="n">
        <f aca="false">'Facility Questionnaire'!D376</f>
        <v>0</v>
      </c>
      <c r="F90" s="126" t="n">
        <f aca="false">E90*D90</f>
        <v>0</v>
      </c>
      <c r="G90" s="125"/>
      <c r="H90" s="128"/>
      <c r="I90" s="128"/>
      <c r="L90" s="118"/>
      <c r="M90" s="140"/>
    </row>
    <row r="91" customFormat="false" ht="12.75" hidden="false" customHeight="false" outlineLevel="0" collapsed="false">
      <c r="A91" s="125" t="s">
        <v>782</v>
      </c>
      <c r="B91" s="126" t="n">
        <v>3</v>
      </c>
      <c r="C91" s="126" t="n">
        <f aca="false">B91*D91</f>
        <v>0</v>
      </c>
      <c r="D91" s="129" t="str">
        <f aca="false">IF(E91="","0","0")</f>
        <v>0</v>
      </c>
      <c r="E91" s="127"/>
      <c r="F91" s="126" t="n">
        <f aca="false">E91*D91</f>
        <v>0</v>
      </c>
      <c r="G91" s="125"/>
      <c r="H91" s="128"/>
      <c r="I91" s="128"/>
      <c r="M91" s="140"/>
    </row>
    <row r="92" customFormat="false" ht="12.75" hidden="false" customHeight="false" outlineLevel="0" collapsed="false">
      <c r="A92" s="125" t="s">
        <v>793</v>
      </c>
      <c r="B92" s="126" t="n">
        <v>3</v>
      </c>
      <c r="C92" s="126" t="n">
        <f aca="false">B92*D92</f>
        <v>6</v>
      </c>
      <c r="D92" s="126" t="str">
        <f aca="false">IF(E92="","0","2")</f>
        <v>2</v>
      </c>
      <c r="E92" s="127" t="n">
        <f aca="false">'Facility Questionnaire'!D397</f>
        <v>0</v>
      </c>
      <c r="F92" s="126" t="n">
        <f aca="false">E92*D92</f>
        <v>0</v>
      </c>
      <c r="G92" s="125"/>
      <c r="H92" s="128"/>
      <c r="I92" s="128"/>
      <c r="M92" s="140"/>
    </row>
    <row r="93" customFormat="false" ht="12.75" hidden="false" customHeight="false" outlineLevel="0" collapsed="false">
      <c r="A93" s="125" t="s">
        <v>795</v>
      </c>
      <c r="B93" s="126" t="n">
        <v>3</v>
      </c>
      <c r="C93" s="126" t="n">
        <f aca="false">B93*D93</f>
        <v>0</v>
      </c>
      <c r="D93" s="129" t="str">
        <f aca="false">IF(E93="","0","0")</f>
        <v>0</v>
      </c>
      <c r="E93" s="127"/>
      <c r="F93" s="126" t="n">
        <f aca="false">E93*D93</f>
        <v>0</v>
      </c>
      <c r="G93" s="125"/>
      <c r="H93" s="128"/>
      <c r="I93" s="128"/>
      <c r="M93" s="140"/>
    </row>
    <row r="94" customFormat="false" ht="12.75" hidden="false" customHeight="false" outlineLevel="0" collapsed="false">
      <c r="A94" s="125" t="s">
        <v>797</v>
      </c>
      <c r="B94" s="126" t="n">
        <v>3</v>
      </c>
      <c r="C94" s="126" t="n">
        <f aca="false">B94*D94</f>
        <v>6</v>
      </c>
      <c r="D94" s="126" t="str">
        <f aca="false">IF(E94="","0","2")</f>
        <v>2</v>
      </c>
      <c r="E94" s="127" t="n">
        <f aca="false">'Facility Questionnaire'!I401</f>
        <v>0</v>
      </c>
      <c r="F94" s="126" t="n">
        <f aca="false">E94*D94</f>
        <v>0</v>
      </c>
      <c r="G94" s="125"/>
      <c r="H94" s="128"/>
      <c r="I94" s="128"/>
      <c r="M94" s="140"/>
    </row>
    <row r="95" customFormat="false" ht="12.75" hidden="false" customHeight="false" outlineLevel="0" collapsed="false">
      <c r="A95" s="125" t="s">
        <v>799</v>
      </c>
      <c r="B95" s="126" t="n">
        <v>3</v>
      </c>
      <c r="C95" s="126" t="n">
        <f aca="false">B95*D95</f>
        <v>9</v>
      </c>
      <c r="D95" s="126" t="str">
        <f aca="false">IF(E95="","0","3")</f>
        <v>3</v>
      </c>
      <c r="E95" s="127" t="n">
        <f aca="false">'Facility Questionnaire'!D403</f>
        <v>0</v>
      </c>
      <c r="F95" s="126" t="n">
        <f aca="false">E95*D95</f>
        <v>0</v>
      </c>
      <c r="G95" s="125"/>
      <c r="H95" s="128"/>
      <c r="I95" s="128"/>
      <c r="M95" s="140"/>
    </row>
    <row r="96" customFormat="false" ht="12.75" hidden="false" customHeight="false" outlineLevel="0" collapsed="false">
      <c r="A96" s="125" t="s">
        <v>801</v>
      </c>
      <c r="B96" s="126" t="n">
        <v>3</v>
      </c>
      <c r="C96" s="126" t="n">
        <f aca="false">B96*D96</f>
        <v>3</v>
      </c>
      <c r="D96" s="126" t="str">
        <f aca="false">IF(E96="","0","1")</f>
        <v>1</v>
      </c>
      <c r="E96" s="127" t="n">
        <f aca="false">'Facility Questionnaire'!I405</f>
        <v>0</v>
      </c>
      <c r="F96" s="126" t="n">
        <f aca="false">E96*D96</f>
        <v>0</v>
      </c>
      <c r="G96" s="125"/>
      <c r="H96" s="128"/>
      <c r="I96" s="128"/>
      <c r="M96" s="140"/>
    </row>
    <row r="97" customFormat="false" ht="12.75" hidden="false" customHeight="false" outlineLevel="0" collapsed="false">
      <c r="A97" s="125" t="s">
        <v>803</v>
      </c>
      <c r="B97" s="126" t="n">
        <v>3</v>
      </c>
      <c r="C97" s="126" t="n">
        <f aca="false">B97*D97</f>
        <v>9</v>
      </c>
      <c r="D97" s="126" t="str">
        <f aca="false">IF(E97="","0","3")</f>
        <v>3</v>
      </c>
      <c r="E97" s="127" t="n">
        <f aca="false">'Facility Questionnaire'!D407</f>
        <v>0</v>
      </c>
      <c r="F97" s="126" t="n">
        <f aca="false">E97*D97</f>
        <v>0</v>
      </c>
      <c r="G97" s="125"/>
      <c r="H97" s="128"/>
      <c r="I97" s="128"/>
      <c r="M97" s="140"/>
    </row>
    <row r="98" customFormat="false" ht="12.75" hidden="false" customHeight="false" outlineLevel="0" collapsed="false">
      <c r="A98" s="125" t="s">
        <v>805</v>
      </c>
      <c r="B98" s="126" t="n">
        <v>3</v>
      </c>
      <c r="C98" s="126" t="n">
        <f aca="false">B98*D98</f>
        <v>9</v>
      </c>
      <c r="D98" s="126" t="str">
        <f aca="false">IF(E98="","0","3")</f>
        <v>3</v>
      </c>
      <c r="E98" s="127" t="n">
        <f aca="false">'Facility Questionnaire'!J409</f>
        <v>0</v>
      </c>
      <c r="F98" s="126" t="n">
        <f aca="false">E98*D98</f>
        <v>0</v>
      </c>
      <c r="G98" s="125"/>
      <c r="H98" s="128"/>
      <c r="I98" s="128"/>
      <c r="M98" s="140"/>
    </row>
    <row r="99" customFormat="false" ht="12.75" hidden="false" customHeight="false" outlineLevel="0" collapsed="false">
      <c r="A99" s="125" t="s">
        <v>812</v>
      </c>
      <c r="B99" s="126" t="n">
        <v>3</v>
      </c>
      <c r="C99" s="126" t="n">
        <f aca="false">B99*D99</f>
        <v>9</v>
      </c>
      <c r="D99" s="126" t="str">
        <f aca="false">IF(E99="","0","3")</f>
        <v>3</v>
      </c>
      <c r="E99" s="127" t="n">
        <f aca="false">'Facility Questionnaire'!D411</f>
        <v>0</v>
      </c>
      <c r="F99" s="126" t="n">
        <f aca="false">E99*D99</f>
        <v>0</v>
      </c>
      <c r="G99" s="125"/>
      <c r="H99" s="128"/>
      <c r="I99" s="128"/>
      <c r="M99" s="140"/>
    </row>
    <row r="100" customFormat="false" ht="12.75" hidden="false" customHeight="false" outlineLevel="0" collapsed="false">
      <c r="A100" s="125" t="s">
        <v>814</v>
      </c>
      <c r="B100" s="126" t="n">
        <v>3</v>
      </c>
      <c r="C100" s="126" t="n">
        <f aca="false">B100*D100</f>
        <v>6</v>
      </c>
      <c r="D100" s="126" t="str">
        <f aca="false">IF(E100="","0","2")</f>
        <v>2</v>
      </c>
      <c r="E100" s="127" t="n">
        <f aca="false">'Facility Questionnaire'!D413</f>
        <v>0</v>
      </c>
      <c r="F100" s="126" t="n">
        <f aca="false">E100*D100</f>
        <v>0</v>
      </c>
      <c r="G100" s="125"/>
      <c r="H100" s="128"/>
      <c r="I100" s="128"/>
      <c r="M100" s="140"/>
    </row>
    <row r="101" customFormat="false" ht="12.75" hidden="false" customHeight="false" outlineLevel="0" collapsed="false">
      <c r="E101" s="113"/>
      <c r="M101" s="140"/>
    </row>
    <row r="102" customFormat="false" ht="12.75" hidden="false" customHeight="false" outlineLevel="0" collapsed="false">
      <c r="E102" s="113"/>
      <c r="M102" s="140"/>
    </row>
    <row r="103" customFormat="false" ht="13.5" hidden="false" customHeight="false" outlineLevel="0" collapsed="false">
      <c r="E103" s="113"/>
      <c r="M103" s="140"/>
    </row>
    <row r="104" customFormat="false" ht="38.25" hidden="false" customHeight="false" outlineLevel="0" collapsed="false">
      <c r="A104" s="123" t="s">
        <v>1777</v>
      </c>
      <c r="B104" s="123" t="s">
        <v>1778</v>
      </c>
      <c r="C104" s="123" t="s">
        <v>1779</v>
      </c>
      <c r="D104" s="123" t="s">
        <v>1780</v>
      </c>
      <c r="E104" s="124" t="s">
        <v>1781</v>
      </c>
      <c r="F104" s="123" t="s">
        <v>1782</v>
      </c>
      <c r="G104" s="123" t="s">
        <v>1783</v>
      </c>
      <c r="H104" s="123" t="s">
        <v>1784</v>
      </c>
      <c r="I104" s="123" t="s">
        <v>1785</v>
      </c>
      <c r="K104" s="114" t="s">
        <v>1774</v>
      </c>
      <c r="L104" s="115" t="s">
        <v>1775</v>
      </c>
      <c r="M104" s="141" t="s">
        <v>1776</v>
      </c>
    </row>
    <row r="105" customFormat="false" ht="13.5" hidden="false" customHeight="false" outlineLevel="0" collapsed="false">
      <c r="A105" s="125" t="s">
        <v>818</v>
      </c>
      <c r="B105" s="126" t="n">
        <v>3</v>
      </c>
      <c r="C105" s="126" t="n">
        <f aca="false">B105*D105</f>
        <v>6</v>
      </c>
      <c r="D105" s="126" t="str">
        <f aca="false">IF(E105="","0","2")</f>
        <v>2</v>
      </c>
      <c r="E105" s="127" t="n">
        <f aca="false">'Facility Questionnaire'!D421</f>
        <v>0</v>
      </c>
      <c r="F105" s="126" t="n">
        <f aca="false">E105*D105</f>
        <v>0</v>
      </c>
      <c r="G105" s="125"/>
      <c r="H105" s="128"/>
      <c r="I105" s="128"/>
      <c r="K105" s="119" t="n">
        <f aca="false">SUM(C105:C118)</f>
        <v>48</v>
      </c>
      <c r="L105" s="120" t="n">
        <f aca="false">SUM(F105:F118)</f>
        <v>0</v>
      </c>
      <c r="M105" s="142" t="n">
        <f aca="false">L105/K105</f>
        <v>0</v>
      </c>
    </row>
    <row r="106" customFormat="false" ht="12.75" hidden="false" customHeight="false" outlineLevel="0" collapsed="false">
      <c r="A106" s="125" t="s">
        <v>820</v>
      </c>
      <c r="B106" s="126" t="n">
        <v>3</v>
      </c>
      <c r="C106" s="126" t="n">
        <f aca="false">B106*D106</f>
        <v>6</v>
      </c>
      <c r="D106" s="126" t="str">
        <f aca="false">IF(E106="","0","2")</f>
        <v>2</v>
      </c>
      <c r="E106" s="127" t="n">
        <f aca="false">'Facility Questionnaire'!D423</f>
        <v>0</v>
      </c>
      <c r="F106" s="126" t="n">
        <f aca="false">E106*D106</f>
        <v>0</v>
      </c>
      <c r="G106" s="125"/>
      <c r="H106" s="128"/>
      <c r="I106" s="128"/>
      <c r="M106" s="140"/>
    </row>
    <row r="107" customFormat="false" ht="12.75" hidden="false" customHeight="false" outlineLevel="0" collapsed="false">
      <c r="A107" s="135" t="s">
        <v>822</v>
      </c>
      <c r="B107" s="126" t="n">
        <v>1.5</v>
      </c>
      <c r="C107" s="126" t="n">
        <f aca="false">B107*D107</f>
        <v>6</v>
      </c>
      <c r="D107" s="126" t="str">
        <f aca="false">IF(E107="","0","4")</f>
        <v>4</v>
      </c>
      <c r="E107" s="127" t="n">
        <f aca="false">'Facility Questionnaire'!D425</f>
        <v>0</v>
      </c>
      <c r="F107" s="126" t="n">
        <f aca="false">E107*D107</f>
        <v>0</v>
      </c>
      <c r="G107" s="125"/>
      <c r="H107" s="128"/>
      <c r="I107" s="128"/>
      <c r="M107" s="140"/>
    </row>
    <row r="108" customFormat="false" ht="12.75" hidden="false" customHeight="false" outlineLevel="0" collapsed="false">
      <c r="A108" s="135" t="s">
        <v>824</v>
      </c>
      <c r="B108" s="126" t="n">
        <v>1.5</v>
      </c>
      <c r="C108" s="126" t="n">
        <f aca="false">B108*D108</f>
        <v>6</v>
      </c>
      <c r="D108" s="126" t="str">
        <f aca="false">IF(E108="","0","4")</f>
        <v>4</v>
      </c>
      <c r="E108" s="127" t="n">
        <f aca="false">'Facility Questionnaire'!D427</f>
        <v>0</v>
      </c>
      <c r="F108" s="126" t="n">
        <f aca="false">E108*D108</f>
        <v>0</v>
      </c>
      <c r="G108" s="125"/>
      <c r="H108" s="128"/>
      <c r="I108" s="128"/>
      <c r="M108" s="140"/>
    </row>
    <row r="109" customFormat="false" ht="12.75" hidden="false" customHeight="false" outlineLevel="0" collapsed="false">
      <c r="A109" s="135" t="s">
        <v>826</v>
      </c>
      <c r="B109" s="126" t="n">
        <v>0</v>
      </c>
      <c r="C109" s="126" t="n">
        <f aca="false">B109*D109</f>
        <v>0</v>
      </c>
      <c r="D109" s="129" t="str">
        <f aca="false">IF(E109="","0","0")</f>
        <v>0</v>
      </c>
      <c r="E109" s="127"/>
      <c r="F109" s="126" t="n">
        <f aca="false">E109*D109</f>
        <v>0</v>
      </c>
      <c r="G109" s="125"/>
      <c r="H109" s="128"/>
      <c r="I109" s="128"/>
      <c r="K109" s="143"/>
      <c r="L109" s="143"/>
      <c r="M109" s="144"/>
    </row>
    <row r="110" customFormat="false" ht="12.75" hidden="false" customHeight="false" outlineLevel="0" collapsed="false">
      <c r="A110" s="135" t="s">
        <v>828</v>
      </c>
      <c r="B110" s="126" t="n">
        <v>0</v>
      </c>
      <c r="C110" s="126" t="n">
        <f aca="false">B110*D110</f>
        <v>0</v>
      </c>
      <c r="D110" s="129" t="str">
        <f aca="false">IF(E110="","0","0")</f>
        <v>0</v>
      </c>
      <c r="E110" s="127"/>
      <c r="F110" s="126" t="n">
        <f aca="false">E110*D110</f>
        <v>0</v>
      </c>
      <c r="G110" s="125"/>
      <c r="H110" s="128"/>
      <c r="I110" s="128"/>
      <c r="K110" s="143"/>
      <c r="L110" s="143"/>
      <c r="M110" s="144"/>
    </row>
    <row r="111" customFormat="false" ht="12.75" hidden="false" customHeight="false" outlineLevel="0" collapsed="false">
      <c r="A111" s="135" t="s">
        <v>830</v>
      </c>
      <c r="B111" s="126" t="n">
        <v>0</v>
      </c>
      <c r="C111" s="126" t="n">
        <f aca="false">B111*D111</f>
        <v>0</v>
      </c>
      <c r="D111" s="129" t="str">
        <f aca="false">IF(E111="","0","0")</f>
        <v>0</v>
      </c>
      <c r="E111" s="127"/>
      <c r="F111" s="126" t="n">
        <f aca="false">E111*D111</f>
        <v>0</v>
      </c>
      <c r="G111" s="125"/>
      <c r="H111" s="128"/>
      <c r="I111" s="128"/>
      <c r="K111" s="143"/>
      <c r="L111" s="143"/>
      <c r="M111" s="144"/>
    </row>
    <row r="112" customFormat="false" ht="12.75" hidden="false" customHeight="false" outlineLevel="0" collapsed="false">
      <c r="A112" s="135" t="s">
        <v>832</v>
      </c>
      <c r="B112" s="126" t="n">
        <v>0</v>
      </c>
      <c r="C112" s="126" t="n">
        <f aca="false">B112*D112</f>
        <v>0</v>
      </c>
      <c r="D112" s="129" t="str">
        <f aca="false">IF(E112="","0","0")</f>
        <v>0</v>
      </c>
      <c r="E112" s="127"/>
      <c r="F112" s="126" t="n">
        <f aca="false">E112*D112</f>
        <v>0</v>
      </c>
      <c r="G112" s="125"/>
      <c r="H112" s="128"/>
      <c r="I112" s="128"/>
      <c r="K112" s="143"/>
      <c r="L112" s="143"/>
      <c r="M112" s="144"/>
    </row>
    <row r="113" customFormat="false" ht="12.75" hidden="false" customHeight="false" outlineLevel="0" collapsed="false">
      <c r="A113" s="135" t="s">
        <v>834</v>
      </c>
      <c r="B113" s="126" t="n">
        <v>0</v>
      </c>
      <c r="C113" s="126" t="n">
        <f aca="false">B113*D113</f>
        <v>0</v>
      </c>
      <c r="D113" s="129" t="str">
        <f aca="false">IF(E113="","0","0")</f>
        <v>0</v>
      </c>
      <c r="E113" s="127"/>
      <c r="F113" s="126" t="n">
        <f aca="false">E113*D113</f>
        <v>0</v>
      </c>
      <c r="G113" s="125"/>
      <c r="H113" s="128"/>
      <c r="I113" s="128"/>
      <c r="K113" s="143"/>
      <c r="L113" s="143"/>
      <c r="M113" s="144"/>
    </row>
    <row r="114" customFormat="false" ht="12.75" hidden="false" customHeight="false" outlineLevel="0" collapsed="false">
      <c r="A114" s="125" t="s">
        <v>837</v>
      </c>
      <c r="B114" s="126" t="n">
        <v>3</v>
      </c>
      <c r="C114" s="126" t="n">
        <f aca="false">B114*D114</f>
        <v>9</v>
      </c>
      <c r="D114" s="126" t="str">
        <f aca="false">IF(E114="","0","3")</f>
        <v>3</v>
      </c>
      <c r="E114" s="127" t="n">
        <f aca="false">'Facility Questionnaire'!D443</f>
        <v>0</v>
      </c>
      <c r="F114" s="126" t="n">
        <f aca="false">E114*D114</f>
        <v>0</v>
      </c>
      <c r="G114" s="125"/>
      <c r="H114" s="128"/>
      <c r="I114" s="128"/>
      <c r="K114" s="143"/>
      <c r="L114" s="143"/>
      <c r="M114" s="144"/>
    </row>
    <row r="115" customFormat="false" ht="12.75" hidden="false" customHeight="false" outlineLevel="0" collapsed="false">
      <c r="A115" s="125" t="s">
        <v>839</v>
      </c>
      <c r="B115" s="126" t="n">
        <v>3</v>
      </c>
      <c r="C115" s="126" t="n">
        <f aca="false">B115*D115</f>
        <v>9</v>
      </c>
      <c r="D115" s="126" t="str">
        <f aca="false">IF(E115="","0","3")</f>
        <v>3</v>
      </c>
      <c r="E115" s="127" t="n">
        <f aca="false">'Facility Questionnaire'!I445</f>
        <v>0</v>
      </c>
      <c r="F115" s="126" t="n">
        <f aca="false">E115*D115</f>
        <v>0</v>
      </c>
      <c r="G115" s="125"/>
      <c r="H115" s="128"/>
      <c r="I115" s="128"/>
      <c r="M115" s="140"/>
    </row>
    <row r="116" customFormat="false" ht="12.75" hidden="false" customHeight="false" outlineLevel="0" collapsed="false">
      <c r="A116" s="125" t="s">
        <v>841</v>
      </c>
      <c r="B116" s="126" t="n">
        <v>3</v>
      </c>
      <c r="C116" s="126" t="n">
        <f aca="false">B116*D116</f>
        <v>3</v>
      </c>
      <c r="D116" s="126" t="str">
        <f aca="false">IF(E116="","0","1")</f>
        <v>1</v>
      </c>
      <c r="E116" s="127" t="n">
        <f aca="false">'Facility Questionnaire'!I447</f>
        <v>0</v>
      </c>
      <c r="F116" s="126" t="n">
        <f aca="false">E116*D116</f>
        <v>0</v>
      </c>
      <c r="G116" s="125"/>
      <c r="H116" s="128"/>
      <c r="I116" s="128"/>
      <c r="M116" s="140"/>
    </row>
    <row r="117" customFormat="false" ht="12.75" hidden="false" customHeight="false" outlineLevel="0" collapsed="false">
      <c r="A117" s="125" t="s">
        <v>843</v>
      </c>
      <c r="B117" s="126" t="n">
        <v>3</v>
      </c>
      <c r="C117" s="126" t="n">
        <f aca="false">B117*D117</f>
        <v>3</v>
      </c>
      <c r="D117" s="126" t="str">
        <f aca="false">IF(E117="","0","1")</f>
        <v>1</v>
      </c>
      <c r="E117" s="127" t="n">
        <f aca="false">'Facility Questionnaire'!I449</f>
        <v>0</v>
      </c>
      <c r="F117" s="126" t="n">
        <f aca="false">E117*D117</f>
        <v>0</v>
      </c>
      <c r="G117" s="125"/>
      <c r="H117" s="128"/>
      <c r="I117" s="128"/>
      <c r="M117" s="140"/>
    </row>
    <row r="118" customFormat="false" ht="12.75" hidden="false" customHeight="false" outlineLevel="0" collapsed="false">
      <c r="A118" s="125" t="s">
        <v>845</v>
      </c>
      <c r="B118" s="126" t="n">
        <v>3</v>
      </c>
      <c r="C118" s="126" t="n">
        <f aca="false">B118*D118</f>
        <v>0</v>
      </c>
      <c r="D118" s="129" t="str">
        <f aca="false">IF(E118="","0","0")</f>
        <v>0</v>
      </c>
      <c r="E118" s="127"/>
      <c r="F118" s="126" t="n">
        <f aca="false">E118*D118</f>
        <v>0</v>
      </c>
      <c r="G118" s="125"/>
      <c r="H118" s="128"/>
      <c r="I118" s="128"/>
      <c r="M118" s="140"/>
    </row>
    <row r="119" customFormat="false" ht="12.75" hidden="false" customHeight="false" outlineLevel="0" collapsed="false">
      <c r="E119" s="113"/>
      <c r="M119" s="140"/>
    </row>
    <row r="120" customFormat="false" ht="12.75" hidden="false" customHeight="false" outlineLevel="0" collapsed="false">
      <c r="E120" s="113"/>
      <c r="M120" s="140"/>
    </row>
    <row r="121" customFormat="false" ht="13.5" hidden="false" customHeight="false" outlineLevel="0" collapsed="false">
      <c r="E121" s="113"/>
      <c r="M121" s="140"/>
    </row>
    <row r="122" customFormat="false" ht="38.25" hidden="false" customHeight="false" outlineLevel="0" collapsed="false">
      <c r="A122" s="123" t="s">
        <v>1777</v>
      </c>
      <c r="B122" s="123" t="s">
        <v>1778</v>
      </c>
      <c r="C122" s="123" t="s">
        <v>1779</v>
      </c>
      <c r="D122" s="123" t="s">
        <v>1780</v>
      </c>
      <c r="E122" s="124" t="s">
        <v>1781</v>
      </c>
      <c r="F122" s="123" t="s">
        <v>1782</v>
      </c>
      <c r="G122" s="123" t="s">
        <v>1783</v>
      </c>
      <c r="H122" s="123" t="s">
        <v>1784</v>
      </c>
      <c r="I122" s="123" t="s">
        <v>1785</v>
      </c>
      <c r="K122" s="114" t="s">
        <v>1774</v>
      </c>
      <c r="L122" s="115" t="s">
        <v>1775</v>
      </c>
      <c r="M122" s="141" t="s">
        <v>1776</v>
      </c>
    </row>
    <row r="123" customFormat="false" ht="13.5" hidden="false" customHeight="false" outlineLevel="0" collapsed="false">
      <c r="A123" s="125" t="s">
        <v>849</v>
      </c>
      <c r="B123" s="126" t="n">
        <v>0.3</v>
      </c>
      <c r="C123" s="126" t="n">
        <f aca="false">B123*D123</f>
        <v>0.66</v>
      </c>
      <c r="D123" s="126" t="str">
        <f aca="false">IF(E123="","0","2.2")</f>
        <v>2.2</v>
      </c>
      <c r="E123" s="127" t="n">
        <f aca="false">'Facility Questionnaire'!D459</f>
        <v>0</v>
      </c>
      <c r="F123" s="126" t="n">
        <f aca="false">E123*D123</f>
        <v>0</v>
      </c>
      <c r="G123" s="125"/>
      <c r="H123" s="128"/>
      <c r="I123" s="128"/>
      <c r="K123" s="119" t="n">
        <f aca="false">SUM(C123:C143)</f>
        <v>54.6</v>
      </c>
      <c r="L123" s="120" t="n">
        <f aca="false">SUM(F123:F143)</f>
        <v>0</v>
      </c>
      <c r="M123" s="142" t="n">
        <f aca="false">L123/K123</f>
        <v>0</v>
      </c>
    </row>
    <row r="124" customFormat="false" ht="12.75" hidden="false" customHeight="false" outlineLevel="0" collapsed="false">
      <c r="A124" s="125" t="s">
        <v>851</v>
      </c>
      <c r="B124" s="126" t="n">
        <v>0.3</v>
      </c>
      <c r="C124" s="126" t="n">
        <f aca="false">B124*D124</f>
        <v>0.66</v>
      </c>
      <c r="D124" s="126" t="str">
        <f aca="false">IF(E124="","0","2.2")</f>
        <v>2.2</v>
      </c>
      <c r="E124" s="127" t="n">
        <f aca="false">'Facility Questionnaire'!D461</f>
        <v>0</v>
      </c>
      <c r="F124" s="126" t="n">
        <f aca="false">E124*D124</f>
        <v>0</v>
      </c>
      <c r="G124" s="125"/>
      <c r="H124" s="128"/>
      <c r="I124" s="128"/>
      <c r="K124" s="145"/>
      <c r="L124" s="145"/>
      <c r="M124" s="146"/>
    </row>
    <row r="125" customFormat="false" ht="12.75" hidden="false" customHeight="false" outlineLevel="0" collapsed="false">
      <c r="A125" s="125" t="s">
        <v>853</v>
      </c>
      <c r="B125" s="126" t="n">
        <v>0.3</v>
      </c>
      <c r="C125" s="126" t="n">
        <f aca="false">B125*D125</f>
        <v>0.66</v>
      </c>
      <c r="D125" s="126" t="str">
        <f aca="false">IF(E125="","0","2.2")</f>
        <v>2.2</v>
      </c>
      <c r="E125" s="127" t="n">
        <f aca="false">'Facility Questionnaire'!D463</f>
        <v>0</v>
      </c>
      <c r="F125" s="126" t="n">
        <f aca="false">E125*D125</f>
        <v>0</v>
      </c>
      <c r="G125" s="125"/>
      <c r="H125" s="128"/>
      <c r="I125" s="128"/>
      <c r="K125" s="145"/>
      <c r="L125" s="145"/>
      <c r="M125" s="146"/>
    </row>
    <row r="126" customFormat="false" ht="12.75" hidden="false" customHeight="false" outlineLevel="0" collapsed="false">
      <c r="A126" s="125" t="s">
        <v>855</v>
      </c>
      <c r="B126" s="126" t="n">
        <v>0.3</v>
      </c>
      <c r="C126" s="126" t="n">
        <f aca="false">B126*D126</f>
        <v>0.66</v>
      </c>
      <c r="D126" s="126" t="str">
        <f aca="false">IF(E126="","0","2.2")</f>
        <v>2.2</v>
      </c>
      <c r="E126" s="127" t="n">
        <f aca="false">'Facility Questionnaire'!D465</f>
        <v>0</v>
      </c>
      <c r="F126" s="126" t="n">
        <f aca="false">E126*D126</f>
        <v>0</v>
      </c>
      <c r="G126" s="125"/>
      <c r="H126" s="128"/>
      <c r="I126" s="128"/>
      <c r="K126" s="145"/>
      <c r="L126" s="145"/>
      <c r="M126" s="146"/>
    </row>
    <row r="127" customFormat="false" ht="12.75" hidden="false" customHeight="false" outlineLevel="0" collapsed="false">
      <c r="A127" s="125" t="s">
        <v>857</v>
      </c>
      <c r="B127" s="126" t="n">
        <v>0.3</v>
      </c>
      <c r="C127" s="126" t="n">
        <f aca="false">B127*D127</f>
        <v>0.66</v>
      </c>
      <c r="D127" s="126" t="str">
        <f aca="false">IF(E127="","0","2.2")</f>
        <v>2.2</v>
      </c>
      <c r="E127" s="127" t="n">
        <f aca="false">'Facility Questionnaire'!D467</f>
        <v>0</v>
      </c>
      <c r="F127" s="126" t="n">
        <f aca="false">E127*D127</f>
        <v>0</v>
      </c>
      <c r="G127" s="125"/>
      <c r="H127" s="128"/>
      <c r="I127" s="128"/>
      <c r="K127" s="145"/>
      <c r="L127" s="145"/>
      <c r="M127" s="146"/>
    </row>
    <row r="128" customFormat="false" ht="12.75" hidden="false" customHeight="false" outlineLevel="0" collapsed="false">
      <c r="A128" s="125" t="s">
        <v>859</v>
      </c>
      <c r="B128" s="126" t="n">
        <v>0.3</v>
      </c>
      <c r="C128" s="126" t="n">
        <f aca="false">B128*D128</f>
        <v>0.66</v>
      </c>
      <c r="D128" s="126" t="str">
        <f aca="false">IF(E128="","0","2.2")</f>
        <v>2.2</v>
      </c>
      <c r="E128" s="127" t="n">
        <f aca="false">'Facility Questionnaire'!D469</f>
        <v>0</v>
      </c>
      <c r="F128" s="126" t="n">
        <f aca="false">E128*D128</f>
        <v>0</v>
      </c>
      <c r="G128" s="125"/>
      <c r="H128" s="128"/>
      <c r="I128" s="128"/>
      <c r="J128" s="130" t="s">
        <v>1815</v>
      </c>
      <c r="K128" s="145"/>
      <c r="L128" s="145"/>
      <c r="M128" s="146"/>
    </row>
    <row r="129" customFormat="false" ht="12.75" hidden="false" customHeight="false" outlineLevel="0" collapsed="false">
      <c r="A129" s="125" t="s">
        <v>861</v>
      </c>
      <c r="B129" s="126" t="n">
        <v>0.3</v>
      </c>
      <c r="C129" s="126" t="n">
        <f aca="false">B129*D129</f>
        <v>0.66</v>
      </c>
      <c r="D129" s="126" t="str">
        <f aca="false">IF(E129="","0","2.2")</f>
        <v>2.2</v>
      </c>
      <c r="E129" s="127" t="n">
        <f aca="false">'Facility Questionnaire'!D471</f>
        <v>0</v>
      </c>
      <c r="F129" s="126" t="n">
        <f aca="false">E129*D129</f>
        <v>0</v>
      </c>
      <c r="G129" s="125"/>
      <c r="H129" s="128"/>
      <c r="I129" s="128"/>
      <c r="K129" s="145"/>
      <c r="L129" s="145"/>
      <c r="M129" s="146"/>
    </row>
    <row r="130" customFormat="false" ht="12.75" hidden="false" customHeight="false" outlineLevel="0" collapsed="false">
      <c r="A130" s="125" t="s">
        <v>863</v>
      </c>
      <c r="B130" s="126" t="n">
        <v>0.3</v>
      </c>
      <c r="C130" s="126" t="n">
        <f aca="false">B130*D130</f>
        <v>0.66</v>
      </c>
      <c r="D130" s="126" t="str">
        <f aca="false">IF(E130="","0","2.2")</f>
        <v>2.2</v>
      </c>
      <c r="E130" s="127" t="n">
        <f aca="false">'Facility Questionnaire'!D473</f>
        <v>0</v>
      </c>
      <c r="F130" s="126" t="n">
        <f aca="false">E130*D130</f>
        <v>0</v>
      </c>
      <c r="G130" s="125"/>
      <c r="H130" s="128"/>
      <c r="I130" s="128"/>
      <c r="K130" s="145"/>
      <c r="L130" s="145"/>
      <c r="M130" s="146"/>
    </row>
    <row r="131" customFormat="false" ht="12.75" hidden="false" customHeight="false" outlineLevel="0" collapsed="false">
      <c r="A131" s="125" t="s">
        <v>865</v>
      </c>
      <c r="B131" s="126" t="n">
        <v>0.3</v>
      </c>
      <c r="C131" s="126" t="n">
        <f aca="false">B131*D131</f>
        <v>0.66</v>
      </c>
      <c r="D131" s="126" t="str">
        <f aca="false">IF(E131="","0","2.2")</f>
        <v>2.2</v>
      </c>
      <c r="E131" s="127" t="n">
        <f aca="false">'Facility Questionnaire'!D475</f>
        <v>0</v>
      </c>
      <c r="F131" s="126" t="n">
        <f aca="false">E131*D131</f>
        <v>0</v>
      </c>
      <c r="G131" s="125"/>
      <c r="H131" s="128"/>
      <c r="I131" s="128"/>
      <c r="K131" s="145"/>
      <c r="L131" s="145"/>
      <c r="M131" s="146"/>
    </row>
    <row r="132" customFormat="false" ht="12.75" hidden="false" customHeight="false" outlineLevel="0" collapsed="false">
      <c r="A132" s="125" t="s">
        <v>867</v>
      </c>
      <c r="B132" s="126" t="n">
        <v>0.3</v>
      </c>
      <c r="C132" s="126" t="n">
        <f aca="false">B132*D132</f>
        <v>0.66</v>
      </c>
      <c r="D132" s="126" t="str">
        <f aca="false">IF(E132="","0","2.2")</f>
        <v>2.2</v>
      </c>
      <c r="E132" s="127" t="n">
        <f aca="false">'Facility Questionnaire'!D477</f>
        <v>0</v>
      </c>
      <c r="F132" s="126" t="n">
        <f aca="false">E132*D132</f>
        <v>0</v>
      </c>
      <c r="G132" s="125"/>
      <c r="H132" s="128"/>
      <c r="I132" s="128"/>
      <c r="K132" s="145"/>
      <c r="L132" s="145"/>
      <c r="M132" s="146"/>
    </row>
    <row r="133" customFormat="false" ht="12.75" hidden="false" customHeight="false" outlineLevel="0" collapsed="false">
      <c r="A133" s="125" t="s">
        <v>869</v>
      </c>
      <c r="B133" s="126" t="n">
        <v>3</v>
      </c>
      <c r="C133" s="126" t="n">
        <f aca="false">B133*D133</f>
        <v>9</v>
      </c>
      <c r="D133" s="126" t="str">
        <f aca="false">IF(E133="","0","3")</f>
        <v>3</v>
      </c>
      <c r="E133" s="127" t="n">
        <f aca="false">'Facility Questionnaire'!D479</f>
        <v>0</v>
      </c>
      <c r="F133" s="126" t="n">
        <f aca="false">E133*D133</f>
        <v>0</v>
      </c>
      <c r="G133" s="125"/>
      <c r="H133" s="128"/>
      <c r="I133" s="128"/>
      <c r="M133" s="146"/>
    </row>
    <row r="134" customFormat="false" ht="12.75" hidden="false" customHeight="false" outlineLevel="0" collapsed="false">
      <c r="A134" s="125" t="s">
        <v>871</v>
      </c>
      <c r="B134" s="126" t="n">
        <v>3</v>
      </c>
      <c r="C134" s="126" t="n">
        <f aca="false">B134*D134</f>
        <v>6</v>
      </c>
      <c r="D134" s="126" t="str">
        <f aca="false">IF(E134="","0","2")</f>
        <v>2</v>
      </c>
      <c r="E134" s="127" t="n">
        <f aca="false">'Facility Questionnaire'!D481</f>
        <v>0</v>
      </c>
      <c r="F134" s="126" t="n">
        <f aca="false">E134*D134</f>
        <v>0</v>
      </c>
      <c r="G134" s="125"/>
      <c r="H134" s="128"/>
      <c r="I134" s="128"/>
      <c r="M134" s="140"/>
    </row>
    <row r="135" customFormat="false" ht="12.75" hidden="false" customHeight="false" outlineLevel="0" collapsed="false">
      <c r="A135" s="125" t="s">
        <v>873</v>
      </c>
      <c r="B135" s="126" t="n">
        <v>3</v>
      </c>
      <c r="C135" s="126" t="n">
        <f aca="false">B135*D135</f>
        <v>3</v>
      </c>
      <c r="D135" s="126" t="str">
        <f aca="false">IF(E135="","0","1")</f>
        <v>1</v>
      </c>
      <c r="E135" s="127" t="n">
        <f aca="false">'Facility Questionnaire'!D483</f>
        <v>0</v>
      </c>
      <c r="F135" s="126" t="n">
        <f aca="false">E135*D135</f>
        <v>0</v>
      </c>
      <c r="G135" s="125"/>
      <c r="H135" s="128"/>
      <c r="I135" s="128"/>
      <c r="M135" s="140"/>
    </row>
    <row r="136" customFormat="false" ht="12.75" hidden="false" customHeight="false" outlineLevel="0" collapsed="false">
      <c r="A136" s="125" t="s">
        <v>875</v>
      </c>
      <c r="B136" s="126" t="n">
        <v>3</v>
      </c>
      <c r="C136" s="126" t="n">
        <f aca="false">B136*D136</f>
        <v>3</v>
      </c>
      <c r="D136" s="126" t="str">
        <f aca="false">IF(E136="","0","1")</f>
        <v>1</v>
      </c>
      <c r="E136" s="127" t="n">
        <f aca="false">'Facility Questionnaire'!D485</f>
        <v>0</v>
      </c>
      <c r="F136" s="126" t="n">
        <f aca="false">E136*D136</f>
        <v>0</v>
      </c>
      <c r="G136" s="125"/>
      <c r="H136" s="128"/>
      <c r="I136" s="128"/>
      <c r="M136" s="140"/>
    </row>
    <row r="137" customFormat="false" ht="12.75" hidden="false" customHeight="false" outlineLevel="0" collapsed="false">
      <c r="A137" s="125" t="s">
        <v>877</v>
      </c>
      <c r="B137" s="126" t="n">
        <v>3</v>
      </c>
      <c r="C137" s="126" t="n">
        <f aca="false">B137*D137</f>
        <v>0</v>
      </c>
      <c r="D137" s="129" t="str">
        <f aca="false">IF(E137="","0","0")</f>
        <v>0</v>
      </c>
      <c r="E137" s="127"/>
      <c r="F137" s="126" t="n">
        <f aca="false">E137*D137</f>
        <v>0</v>
      </c>
      <c r="G137" s="125"/>
      <c r="H137" s="128"/>
      <c r="I137" s="128"/>
      <c r="M137" s="140"/>
    </row>
    <row r="138" customFormat="false" ht="12.75" hidden="false" customHeight="false" outlineLevel="0" collapsed="false">
      <c r="A138" s="125" t="s">
        <v>879</v>
      </c>
      <c r="B138" s="126" t="n">
        <v>3</v>
      </c>
      <c r="C138" s="126" t="n">
        <f aca="false">B138*D138</f>
        <v>0</v>
      </c>
      <c r="D138" s="129" t="str">
        <f aca="false">IF(E138="","0","0")</f>
        <v>0</v>
      </c>
      <c r="E138" s="127"/>
      <c r="F138" s="126" t="n">
        <f aca="false">E138*D138</f>
        <v>0</v>
      </c>
      <c r="G138" s="125"/>
      <c r="H138" s="128"/>
      <c r="I138" s="128"/>
      <c r="M138" s="140"/>
    </row>
    <row r="139" customFormat="false" ht="12.75" hidden="false" customHeight="false" outlineLevel="0" collapsed="false">
      <c r="A139" s="125" t="s">
        <v>881</v>
      </c>
      <c r="B139" s="126" t="n">
        <v>3</v>
      </c>
      <c r="C139" s="126" t="n">
        <f aca="false">B139*D139</f>
        <v>3</v>
      </c>
      <c r="D139" s="126" t="str">
        <f aca="false">IF(E139="","0","1")</f>
        <v>1</v>
      </c>
      <c r="E139" s="127" t="n">
        <f aca="false">'Facility Questionnaire'!D493</f>
        <v>0</v>
      </c>
      <c r="F139" s="126" t="n">
        <f aca="false">E139*D139</f>
        <v>0</v>
      </c>
      <c r="G139" s="125"/>
      <c r="H139" s="128"/>
      <c r="I139" s="128"/>
      <c r="M139" s="140"/>
    </row>
    <row r="140" customFormat="false" ht="12.75" hidden="false" customHeight="false" outlineLevel="0" collapsed="false">
      <c r="A140" s="125" t="s">
        <v>883</v>
      </c>
      <c r="B140" s="126" t="n">
        <v>3</v>
      </c>
      <c r="C140" s="126" t="n">
        <f aca="false">B140*D140</f>
        <v>9</v>
      </c>
      <c r="D140" s="126" t="str">
        <f aca="false">IF(E140="","0","3")</f>
        <v>3</v>
      </c>
      <c r="E140" s="127" t="n">
        <f aca="false">'Facility Questionnaire'!D495</f>
        <v>0</v>
      </c>
      <c r="F140" s="126" t="n">
        <f aca="false">E140*D140</f>
        <v>0</v>
      </c>
      <c r="G140" s="125"/>
      <c r="H140" s="128"/>
      <c r="I140" s="128"/>
      <c r="M140" s="140"/>
    </row>
    <row r="141" customFormat="false" ht="12.75" hidden="false" customHeight="false" outlineLevel="0" collapsed="false">
      <c r="A141" s="125" t="s">
        <v>885</v>
      </c>
      <c r="B141" s="126" t="n">
        <v>3</v>
      </c>
      <c r="C141" s="126" t="n">
        <f aca="false">B141*D141</f>
        <v>0</v>
      </c>
      <c r="D141" s="129" t="str">
        <f aca="false">IF(E141="","0","0")</f>
        <v>0</v>
      </c>
      <c r="E141" s="127"/>
      <c r="F141" s="126" t="n">
        <f aca="false">E141*D141</f>
        <v>0</v>
      </c>
      <c r="G141" s="125"/>
      <c r="H141" s="128"/>
      <c r="I141" s="128"/>
      <c r="M141" s="140"/>
    </row>
    <row r="142" customFormat="false" ht="12.75" hidden="false" customHeight="false" outlineLevel="0" collapsed="false">
      <c r="A142" s="125" t="s">
        <v>887</v>
      </c>
      <c r="B142" s="126" t="n">
        <v>3</v>
      </c>
      <c r="C142" s="126" t="n">
        <f aca="false">B142*D142</f>
        <v>9</v>
      </c>
      <c r="D142" s="126" t="str">
        <f aca="false">IF(E142="","0","3")</f>
        <v>3</v>
      </c>
      <c r="E142" s="127" t="n">
        <f aca="false">'Facility Questionnaire'!D501</f>
        <v>0</v>
      </c>
      <c r="F142" s="126" t="n">
        <f aca="false">E142*D142</f>
        <v>0</v>
      </c>
      <c r="G142" s="125"/>
      <c r="H142" s="128"/>
      <c r="I142" s="128"/>
      <c r="M142" s="140"/>
    </row>
    <row r="143" customFormat="false" ht="12.75" hidden="false" customHeight="false" outlineLevel="0" collapsed="false">
      <c r="A143" s="125" t="s">
        <v>889</v>
      </c>
      <c r="B143" s="126" t="n">
        <v>3</v>
      </c>
      <c r="C143" s="126" t="n">
        <f aca="false">B143*D143</f>
        <v>6</v>
      </c>
      <c r="D143" s="126" t="str">
        <f aca="false">IF(E143="","0","2")</f>
        <v>2</v>
      </c>
      <c r="E143" s="127" t="n">
        <f aca="false">'Facility Questionnaire'!D503</f>
        <v>0</v>
      </c>
      <c r="F143" s="126" t="n">
        <f aca="false">E143*D143</f>
        <v>0</v>
      </c>
      <c r="G143" s="125"/>
      <c r="H143" s="128"/>
      <c r="I143" s="128"/>
      <c r="M143" s="140"/>
    </row>
    <row r="144" customFormat="false" ht="12.75" hidden="false" customHeight="false" outlineLevel="0" collapsed="false">
      <c r="E144" s="113"/>
      <c r="M144" s="140"/>
    </row>
    <row r="145" customFormat="false" ht="12.75" hidden="false" customHeight="false" outlineLevel="0" collapsed="false">
      <c r="E145" s="113"/>
      <c r="M145" s="140"/>
    </row>
    <row r="146" customFormat="false" ht="13.5" hidden="false" customHeight="false" outlineLevel="0" collapsed="false">
      <c r="E146" s="113"/>
      <c r="M146" s="140"/>
    </row>
    <row r="147" customFormat="false" ht="38.25" hidden="false" customHeight="false" outlineLevel="0" collapsed="false">
      <c r="A147" s="123" t="s">
        <v>1777</v>
      </c>
      <c r="B147" s="123" t="s">
        <v>1778</v>
      </c>
      <c r="C147" s="123" t="s">
        <v>1779</v>
      </c>
      <c r="D147" s="123" t="s">
        <v>1780</v>
      </c>
      <c r="E147" s="124" t="s">
        <v>1781</v>
      </c>
      <c r="F147" s="123" t="s">
        <v>1782</v>
      </c>
      <c r="G147" s="123" t="s">
        <v>1783</v>
      </c>
      <c r="H147" s="123" t="s">
        <v>1784</v>
      </c>
      <c r="I147" s="123" t="s">
        <v>1785</v>
      </c>
      <c r="K147" s="114" t="s">
        <v>1774</v>
      </c>
      <c r="L147" s="115" t="s">
        <v>1775</v>
      </c>
      <c r="M147" s="141" t="s">
        <v>1776</v>
      </c>
    </row>
    <row r="148" customFormat="false" ht="13.5" hidden="false" customHeight="false" outlineLevel="0" collapsed="false">
      <c r="A148" s="125" t="s">
        <v>893</v>
      </c>
      <c r="B148" s="126" t="n">
        <v>3</v>
      </c>
      <c r="C148" s="126" t="n">
        <f aca="false">B148*D148</f>
        <v>9</v>
      </c>
      <c r="D148" s="126" t="str">
        <f aca="false">IF(E148="","0","3")</f>
        <v>3</v>
      </c>
      <c r="E148" s="127" t="n">
        <f aca="false">'Facility Questionnaire'!D511</f>
        <v>0</v>
      </c>
      <c r="F148" s="126" t="n">
        <f aca="false">E148*D148</f>
        <v>0</v>
      </c>
      <c r="G148" s="125"/>
      <c r="H148" s="128"/>
      <c r="I148" s="128"/>
      <c r="K148" s="119" t="n">
        <f aca="false">SUM(C148:C158)</f>
        <v>36</v>
      </c>
      <c r="L148" s="120" t="n">
        <f aca="false">SUM(F148:F158)</f>
        <v>0</v>
      </c>
      <c r="M148" s="142" t="n">
        <f aca="false">L148/K148</f>
        <v>0</v>
      </c>
    </row>
    <row r="149" customFormat="false" ht="12.75" hidden="false" customHeight="false" outlineLevel="0" collapsed="false">
      <c r="A149" s="125" t="s">
        <v>895</v>
      </c>
      <c r="B149" s="126" t="n">
        <v>3</v>
      </c>
      <c r="C149" s="126" t="n">
        <f aca="false">B149*D149</f>
        <v>0</v>
      </c>
      <c r="D149" s="129" t="str">
        <f aca="false">IF(E149="","0","0")</f>
        <v>0</v>
      </c>
      <c r="E149" s="127"/>
      <c r="F149" s="126" t="n">
        <f aca="false">E149*D149</f>
        <v>0</v>
      </c>
      <c r="G149" s="125"/>
      <c r="H149" s="128"/>
      <c r="I149" s="128"/>
      <c r="M149" s="140"/>
    </row>
    <row r="150" customFormat="false" ht="12.75" hidden="false" customHeight="false" outlineLevel="0" collapsed="false">
      <c r="A150" s="125" t="s">
        <v>897</v>
      </c>
      <c r="B150" s="126" t="n">
        <v>3</v>
      </c>
      <c r="C150" s="126" t="n">
        <f aca="false">B150*D150</f>
        <v>0</v>
      </c>
      <c r="D150" s="129" t="str">
        <f aca="false">IF(E150="","0","0")</f>
        <v>0</v>
      </c>
      <c r="E150" s="127"/>
      <c r="F150" s="126" t="n">
        <f aca="false">E150*D150</f>
        <v>0</v>
      </c>
      <c r="G150" s="125"/>
      <c r="H150" s="128"/>
      <c r="I150" s="128"/>
      <c r="M150" s="140"/>
    </row>
    <row r="151" customFormat="false" ht="12.75" hidden="false" customHeight="false" outlineLevel="0" collapsed="false">
      <c r="A151" s="125" t="s">
        <v>906</v>
      </c>
      <c r="B151" s="126" t="n">
        <v>3</v>
      </c>
      <c r="C151" s="126" t="n">
        <f aca="false">B151*D151</f>
        <v>6</v>
      </c>
      <c r="D151" s="126" t="str">
        <f aca="false">IF(E151="","0","2")</f>
        <v>2</v>
      </c>
      <c r="E151" s="127" t="n">
        <f aca="false">'Facility Questionnaire'!I529</f>
        <v>0</v>
      </c>
      <c r="F151" s="126" t="n">
        <f aca="false">E151*D151</f>
        <v>0</v>
      </c>
      <c r="G151" s="125"/>
      <c r="H151" s="128"/>
      <c r="I151" s="128"/>
      <c r="M151" s="140"/>
    </row>
    <row r="152" customFormat="false" ht="12.75" hidden="false" customHeight="false" outlineLevel="0" collapsed="false">
      <c r="A152" s="125" t="s">
        <v>908</v>
      </c>
      <c r="B152" s="126" t="n">
        <v>3</v>
      </c>
      <c r="C152" s="126" t="n">
        <f aca="false">B152*D152</f>
        <v>1.5</v>
      </c>
      <c r="D152" s="126" t="str">
        <f aca="false">IF(E152="","0","0.5")</f>
        <v>0.5</v>
      </c>
      <c r="E152" s="127" t="n">
        <f aca="false">'Facility Questionnaire'!D531</f>
        <v>0</v>
      </c>
      <c r="F152" s="126" t="n">
        <f aca="false">E152*D152</f>
        <v>0</v>
      </c>
      <c r="G152" s="125"/>
      <c r="H152" s="128"/>
      <c r="I152" s="128"/>
      <c r="M152" s="140"/>
    </row>
    <row r="153" customFormat="false" ht="12.75" hidden="false" customHeight="false" outlineLevel="0" collapsed="false">
      <c r="A153" s="125" t="s">
        <v>910</v>
      </c>
      <c r="B153" s="126" t="n">
        <v>3</v>
      </c>
      <c r="C153" s="126" t="n">
        <f aca="false">B153*D153</f>
        <v>1.5</v>
      </c>
      <c r="D153" s="126" t="str">
        <f aca="false">IF(E153="","0","0.5")</f>
        <v>0.5</v>
      </c>
      <c r="E153" s="127" t="n">
        <f aca="false">'Facility Questionnaire'!D533</f>
        <v>0</v>
      </c>
      <c r="F153" s="126" t="n">
        <f aca="false">E153*D153</f>
        <v>0</v>
      </c>
      <c r="G153" s="125"/>
      <c r="H153" s="128"/>
      <c r="I153" s="128"/>
      <c r="M153" s="140"/>
    </row>
    <row r="154" customFormat="false" ht="12.75" hidden="false" customHeight="false" outlineLevel="0" collapsed="false">
      <c r="A154" s="125" t="s">
        <v>912</v>
      </c>
      <c r="B154" s="126" t="n">
        <v>3</v>
      </c>
      <c r="C154" s="126" t="n">
        <f aca="false">B154*D154</f>
        <v>3</v>
      </c>
      <c r="D154" s="126" t="str">
        <f aca="false">IF(E154="","0","1")</f>
        <v>1</v>
      </c>
      <c r="E154" s="127" t="n">
        <f aca="false">'Facility Questionnaire'!D535</f>
        <v>0</v>
      </c>
      <c r="F154" s="126" t="n">
        <f aca="false">E154*D154</f>
        <v>0</v>
      </c>
      <c r="G154" s="125"/>
      <c r="H154" s="128"/>
      <c r="I154" s="128"/>
      <c r="M154" s="140"/>
    </row>
    <row r="155" customFormat="false" ht="12.75" hidden="false" customHeight="false" outlineLevel="0" collapsed="false">
      <c r="A155" s="125" t="s">
        <v>914</v>
      </c>
      <c r="B155" s="126" t="n">
        <v>3</v>
      </c>
      <c r="C155" s="126" t="n">
        <f aca="false">B155*D155</f>
        <v>3</v>
      </c>
      <c r="D155" s="126" t="str">
        <f aca="false">IF(E155="","0","1")</f>
        <v>1</v>
      </c>
      <c r="E155" s="127" t="n">
        <f aca="false">'Facility Questionnaire'!D537</f>
        <v>0</v>
      </c>
      <c r="F155" s="126" t="n">
        <f aca="false">E155*D155</f>
        <v>0</v>
      </c>
      <c r="G155" s="125"/>
      <c r="H155" s="128"/>
      <c r="I155" s="128"/>
      <c r="M155" s="140"/>
    </row>
    <row r="156" customFormat="false" ht="12.75" hidden="false" customHeight="false" outlineLevel="0" collapsed="false">
      <c r="A156" s="125" t="s">
        <v>916</v>
      </c>
      <c r="B156" s="126" t="n">
        <v>3</v>
      </c>
      <c r="C156" s="126" t="n">
        <f aca="false">B156*D156</f>
        <v>3</v>
      </c>
      <c r="D156" s="126" t="str">
        <f aca="false">IF(E156="","0","1")</f>
        <v>1</v>
      </c>
      <c r="E156" s="127" t="n">
        <f aca="false">'Facility Questionnaire'!D539</f>
        <v>0</v>
      </c>
      <c r="F156" s="126" t="n">
        <f aca="false">E156*D156</f>
        <v>0</v>
      </c>
      <c r="G156" s="125"/>
      <c r="H156" s="128"/>
      <c r="I156" s="128"/>
      <c r="M156" s="140"/>
    </row>
    <row r="157" customFormat="false" ht="12.75" hidden="false" customHeight="false" outlineLevel="0" collapsed="false">
      <c r="A157" s="125" t="s">
        <v>1816</v>
      </c>
      <c r="B157" s="126" t="n">
        <v>3</v>
      </c>
      <c r="C157" s="126" t="n">
        <f aca="false">B157*D157</f>
        <v>6</v>
      </c>
      <c r="D157" s="126" t="str">
        <f aca="false">IF(E157="","0","2")</f>
        <v>2</v>
      </c>
      <c r="E157" s="127" t="n">
        <f aca="false">'Facility Questionnaire'!E541</f>
        <v>0</v>
      </c>
      <c r="F157" s="126" t="n">
        <f aca="false">E157*D157</f>
        <v>0</v>
      </c>
      <c r="G157" s="125"/>
      <c r="H157" s="128"/>
      <c r="I157" s="128"/>
      <c r="M157" s="140"/>
    </row>
    <row r="158" customFormat="false" ht="12.75" hidden="false" customHeight="false" outlineLevel="0" collapsed="false">
      <c r="A158" s="125" t="s">
        <v>922</v>
      </c>
      <c r="B158" s="126" t="n">
        <v>3</v>
      </c>
      <c r="C158" s="126" t="n">
        <f aca="false">B158*D158</f>
        <v>3</v>
      </c>
      <c r="D158" s="126" t="str">
        <f aca="false">IF(E158="","0","1")</f>
        <v>1</v>
      </c>
      <c r="E158" s="127" t="n">
        <f aca="false">'Facility Questionnaire'!J545</f>
        <v>0</v>
      </c>
      <c r="F158" s="126" t="n">
        <f aca="false">E158*D158</f>
        <v>0</v>
      </c>
      <c r="G158" s="125"/>
      <c r="H158" s="128"/>
      <c r="I158" s="128"/>
      <c r="M158" s="140"/>
    </row>
    <row r="159" customFormat="false" ht="12.75" hidden="false" customHeight="false" outlineLevel="0" collapsed="false">
      <c r="E159" s="113"/>
      <c r="M159" s="140"/>
    </row>
    <row r="160" customFormat="false" ht="12.75" hidden="false" customHeight="false" outlineLevel="0" collapsed="false">
      <c r="E160" s="113"/>
      <c r="M160" s="140"/>
    </row>
    <row r="161" customFormat="false" ht="13.5" hidden="false" customHeight="false" outlineLevel="0" collapsed="false">
      <c r="E161" s="113"/>
      <c r="M161" s="140"/>
    </row>
    <row r="162" customFormat="false" ht="38.25" hidden="false" customHeight="false" outlineLevel="0" collapsed="false">
      <c r="A162" s="123" t="s">
        <v>1777</v>
      </c>
      <c r="B162" s="123" t="s">
        <v>1778</v>
      </c>
      <c r="C162" s="123" t="s">
        <v>1779</v>
      </c>
      <c r="D162" s="123" t="s">
        <v>1780</v>
      </c>
      <c r="E162" s="124" t="s">
        <v>1781</v>
      </c>
      <c r="F162" s="123" t="s">
        <v>1782</v>
      </c>
      <c r="G162" s="123" t="s">
        <v>1783</v>
      </c>
      <c r="H162" s="123" t="s">
        <v>1784</v>
      </c>
      <c r="I162" s="123" t="s">
        <v>1785</v>
      </c>
      <c r="K162" s="114" t="s">
        <v>1774</v>
      </c>
      <c r="L162" s="115" t="s">
        <v>1775</v>
      </c>
      <c r="M162" s="141" t="s">
        <v>1776</v>
      </c>
    </row>
    <row r="163" customFormat="false" ht="13.5" hidden="false" customHeight="false" outlineLevel="0" collapsed="false">
      <c r="A163" s="125" t="s">
        <v>930</v>
      </c>
      <c r="B163" s="126" t="n">
        <v>3</v>
      </c>
      <c r="C163" s="126" t="n">
        <f aca="false">B163*D163</f>
        <v>9</v>
      </c>
      <c r="D163" s="126" t="str">
        <f aca="false">IF(E163="","0","3")</f>
        <v>3</v>
      </c>
      <c r="E163" s="127" t="n">
        <f aca="false">'Facility Questionnaire'!I553</f>
        <v>0</v>
      </c>
      <c r="F163" s="126" t="n">
        <f aca="false">E163*D163</f>
        <v>0</v>
      </c>
      <c r="G163" s="125"/>
      <c r="H163" s="128"/>
      <c r="I163" s="128"/>
      <c r="K163" s="119" t="n">
        <f aca="false">SUM(C163:C172)</f>
        <v>51</v>
      </c>
      <c r="L163" s="120" t="n">
        <f aca="false">SUM(F163:F172)</f>
        <v>0</v>
      </c>
      <c r="M163" s="142" t="n">
        <f aca="false">L163/K163</f>
        <v>0</v>
      </c>
    </row>
    <row r="164" customFormat="false" ht="12.75" hidden="false" customHeight="false" outlineLevel="0" collapsed="false">
      <c r="A164" s="125" t="s">
        <v>932</v>
      </c>
      <c r="B164" s="126" t="n">
        <v>3</v>
      </c>
      <c r="C164" s="126" t="n">
        <f aca="false">B164*D164</f>
        <v>6</v>
      </c>
      <c r="D164" s="126" t="str">
        <f aca="false">IF(E164="","0","2")</f>
        <v>2</v>
      </c>
      <c r="E164" s="127" t="n">
        <f aca="false">'Facility Questionnaire'!D555</f>
        <v>0</v>
      </c>
      <c r="F164" s="126" t="n">
        <f aca="false">E164*D164</f>
        <v>0</v>
      </c>
      <c r="G164" s="125"/>
      <c r="H164" s="128"/>
      <c r="I164" s="128"/>
      <c r="M164" s="140"/>
    </row>
    <row r="165" customFormat="false" ht="12.75" hidden="false" customHeight="false" outlineLevel="0" collapsed="false">
      <c r="A165" s="125" t="s">
        <v>934</v>
      </c>
      <c r="B165" s="126" t="n">
        <v>3</v>
      </c>
      <c r="C165" s="126" t="n">
        <f aca="false">B165*D165</f>
        <v>3</v>
      </c>
      <c r="D165" s="126" t="str">
        <f aca="false">IF(E165="","0","1")</f>
        <v>1</v>
      </c>
      <c r="E165" s="127" t="n">
        <f aca="false">'Facility Questionnaire'!J557</f>
        <v>0</v>
      </c>
      <c r="F165" s="126" t="n">
        <f aca="false">E165*D165</f>
        <v>0</v>
      </c>
      <c r="G165" s="125"/>
      <c r="H165" s="128"/>
      <c r="I165" s="128"/>
      <c r="M165" s="140"/>
    </row>
    <row r="166" customFormat="false" ht="12.75" hidden="false" customHeight="false" outlineLevel="0" collapsed="false">
      <c r="A166" s="125" t="s">
        <v>937</v>
      </c>
      <c r="B166" s="126" t="n">
        <v>3</v>
      </c>
      <c r="C166" s="126" t="n">
        <f aca="false">B166*D166</f>
        <v>3</v>
      </c>
      <c r="D166" s="126" t="str">
        <f aca="false">IF(E166="","0","1")</f>
        <v>1</v>
      </c>
      <c r="E166" s="127" t="n">
        <f aca="false">'Facility Questionnaire'!J559</f>
        <v>0</v>
      </c>
      <c r="F166" s="126" t="n">
        <f aca="false">E166*D166</f>
        <v>0</v>
      </c>
      <c r="G166" s="125"/>
      <c r="H166" s="128"/>
      <c r="I166" s="128"/>
      <c r="M166" s="140"/>
    </row>
    <row r="167" customFormat="false" ht="12.75" hidden="false" customHeight="false" outlineLevel="0" collapsed="false">
      <c r="A167" s="125" t="s">
        <v>939</v>
      </c>
      <c r="B167" s="126" t="n">
        <v>3</v>
      </c>
      <c r="C167" s="126" t="n">
        <f aca="false">B167*D167</f>
        <v>6</v>
      </c>
      <c r="D167" s="126" t="str">
        <f aca="false">IF(E167="","0","2")</f>
        <v>2</v>
      </c>
      <c r="E167" s="127" t="n">
        <f aca="false">'Facility Questionnaire'!J561</f>
        <v>0</v>
      </c>
      <c r="F167" s="126" t="n">
        <f aca="false">E167*D167</f>
        <v>0</v>
      </c>
      <c r="G167" s="125"/>
      <c r="H167" s="128"/>
      <c r="I167" s="128"/>
      <c r="M167" s="140"/>
    </row>
    <row r="168" customFormat="false" ht="12.75" hidden="false" customHeight="false" outlineLevel="0" collapsed="false">
      <c r="A168" s="125" t="s">
        <v>941</v>
      </c>
      <c r="B168" s="126" t="n">
        <v>3</v>
      </c>
      <c r="C168" s="126" t="n">
        <f aca="false">B168*D168</f>
        <v>6</v>
      </c>
      <c r="D168" s="126" t="str">
        <f aca="false">IF(E168="","0","2")</f>
        <v>2</v>
      </c>
      <c r="E168" s="127" t="n">
        <f aca="false">'Facility Questionnaire'!J563</f>
        <v>0</v>
      </c>
      <c r="F168" s="126" t="n">
        <f aca="false">E168*D168</f>
        <v>0</v>
      </c>
      <c r="G168" s="125"/>
      <c r="H168" s="128"/>
      <c r="I168" s="128"/>
      <c r="M168" s="140"/>
    </row>
    <row r="169" customFormat="false" ht="12.75" hidden="false" customHeight="false" outlineLevel="0" collapsed="false">
      <c r="A169" s="125" t="s">
        <v>943</v>
      </c>
      <c r="B169" s="126" t="n">
        <v>3</v>
      </c>
      <c r="C169" s="126" t="n">
        <f aca="false">B169*D169</f>
        <v>6</v>
      </c>
      <c r="D169" s="126" t="str">
        <f aca="false">IF(E169="","0","2")</f>
        <v>2</v>
      </c>
      <c r="E169" s="127" t="n">
        <f aca="false">'Facility Questionnaire'!I565</f>
        <v>0</v>
      </c>
      <c r="F169" s="126" t="n">
        <f aca="false">E169*D169</f>
        <v>0</v>
      </c>
      <c r="G169" s="125"/>
      <c r="H169" s="128"/>
      <c r="I169" s="128"/>
      <c r="M169" s="140"/>
    </row>
    <row r="170" customFormat="false" ht="12.75" hidden="false" customHeight="false" outlineLevel="0" collapsed="false">
      <c r="A170" s="125" t="s">
        <v>945</v>
      </c>
      <c r="B170" s="126" t="n">
        <v>3</v>
      </c>
      <c r="C170" s="126" t="n">
        <f aca="false">B170*D170</f>
        <v>6</v>
      </c>
      <c r="D170" s="126" t="str">
        <f aca="false">IF(E170="","0","2")</f>
        <v>2</v>
      </c>
      <c r="E170" s="127" t="n">
        <f aca="false">'Facility Questionnaire'!I567</f>
        <v>0</v>
      </c>
      <c r="F170" s="126" t="n">
        <f aca="false">E170*D170</f>
        <v>0</v>
      </c>
      <c r="G170" s="125"/>
      <c r="H170" s="128"/>
      <c r="I170" s="128"/>
      <c r="M170" s="140"/>
    </row>
    <row r="171" customFormat="false" ht="12.75" hidden="false" customHeight="false" outlineLevel="0" collapsed="false">
      <c r="A171" s="125" t="s">
        <v>947</v>
      </c>
      <c r="B171" s="126" t="n">
        <v>3</v>
      </c>
      <c r="C171" s="126" t="n">
        <f aca="false">B171*D171</f>
        <v>6</v>
      </c>
      <c r="D171" s="126" t="str">
        <f aca="false">IF(E171="","0","2")</f>
        <v>2</v>
      </c>
      <c r="E171" s="127" t="n">
        <f aca="false">'Facility Questionnaire'!I569</f>
        <v>0</v>
      </c>
      <c r="F171" s="126" t="n">
        <f aca="false">E171*D171</f>
        <v>0</v>
      </c>
      <c r="G171" s="125"/>
      <c r="H171" s="128"/>
      <c r="I171" s="128"/>
      <c r="M171" s="140"/>
    </row>
    <row r="172" customFormat="false" ht="12.75" hidden="false" customHeight="false" outlineLevel="0" collapsed="false">
      <c r="A172" s="125" t="s">
        <v>949</v>
      </c>
      <c r="B172" s="126" t="n">
        <v>3</v>
      </c>
      <c r="C172" s="126" t="n">
        <f aca="false">B172*D172</f>
        <v>0</v>
      </c>
      <c r="D172" s="129" t="str">
        <f aca="false">IF(E172="","0","0")</f>
        <v>0</v>
      </c>
      <c r="E172" s="127"/>
      <c r="F172" s="126" t="n">
        <f aca="false">E172*D172</f>
        <v>0</v>
      </c>
      <c r="G172" s="125"/>
      <c r="H172" s="128"/>
      <c r="I172" s="128"/>
      <c r="M172" s="140"/>
    </row>
    <row r="173" customFormat="false" ht="12.75" hidden="false" customHeight="false" outlineLevel="0" collapsed="false">
      <c r="E173" s="113"/>
      <c r="M173" s="140"/>
    </row>
    <row r="174" customFormat="false" ht="12.75" hidden="false" customHeight="false" outlineLevel="0" collapsed="false">
      <c r="E174" s="113"/>
      <c r="M174" s="140"/>
    </row>
    <row r="175" customFormat="false" ht="13.5" hidden="false" customHeight="false" outlineLevel="0" collapsed="false">
      <c r="E175" s="113"/>
      <c r="M175" s="140"/>
    </row>
    <row r="176" customFormat="false" ht="38.25" hidden="false" customHeight="false" outlineLevel="0" collapsed="false">
      <c r="A176" s="123" t="s">
        <v>1777</v>
      </c>
      <c r="B176" s="123" t="s">
        <v>1778</v>
      </c>
      <c r="C176" s="123" t="s">
        <v>1779</v>
      </c>
      <c r="D176" s="123" t="s">
        <v>1780</v>
      </c>
      <c r="E176" s="124" t="s">
        <v>1781</v>
      </c>
      <c r="F176" s="123" t="s">
        <v>1782</v>
      </c>
      <c r="G176" s="123" t="s">
        <v>1783</v>
      </c>
      <c r="H176" s="123" t="s">
        <v>1784</v>
      </c>
      <c r="I176" s="123" t="s">
        <v>1785</v>
      </c>
      <c r="K176" s="114" t="s">
        <v>1774</v>
      </c>
      <c r="L176" s="115" t="s">
        <v>1775</v>
      </c>
      <c r="M176" s="141" t="s">
        <v>1776</v>
      </c>
    </row>
    <row r="177" customFormat="false" ht="13.5" hidden="false" customHeight="false" outlineLevel="0" collapsed="false">
      <c r="A177" s="125" t="s">
        <v>953</v>
      </c>
      <c r="B177" s="126" t="n">
        <v>3</v>
      </c>
      <c r="C177" s="126" t="n">
        <f aca="false">B177*D177</f>
        <v>6</v>
      </c>
      <c r="D177" s="126" t="str">
        <f aca="false">IF(E177="","0","2")</f>
        <v>2</v>
      </c>
      <c r="E177" s="127" t="n">
        <f aca="false">'Facility Questionnaire'!D579</f>
        <v>0</v>
      </c>
      <c r="F177" s="126" t="n">
        <f aca="false">E177*D177</f>
        <v>0</v>
      </c>
      <c r="G177" s="125"/>
      <c r="H177" s="128"/>
      <c r="I177" s="128"/>
      <c r="K177" s="119" t="n">
        <f aca="false">SUM(C177:C198)</f>
        <v>47.70042</v>
      </c>
      <c r="L177" s="120" t="n">
        <f aca="false">SUM(F177:F198)</f>
        <v>0</v>
      </c>
      <c r="M177" s="142" t="n">
        <f aca="false">L177/K177</f>
        <v>0</v>
      </c>
    </row>
    <row r="178" customFormat="false" ht="12.75" hidden="false" customHeight="false" outlineLevel="0" collapsed="false">
      <c r="A178" s="125" t="s">
        <v>955</v>
      </c>
      <c r="B178" s="126" t="n">
        <v>3</v>
      </c>
      <c r="C178" s="126" t="n">
        <f aca="false">B178*D178</f>
        <v>6</v>
      </c>
      <c r="D178" s="126" t="str">
        <f aca="false">IF(E178="","0","2")</f>
        <v>2</v>
      </c>
      <c r="E178" s="127" t="n">
        <f aca="false">'Facility Questionnaire'!D581</f>
        <v>0</v>
      </c>
      <c r="F178" s="126" t="n">
        <f aca="false">E178*D178</f>
        <v>0</v>
      </c>
      <c r="G178" s="125"/>
      <c r="H178" s="128"/>
      <c r="I178" s="128"/>
      <c r="M178" s="140"/>
    </row>
    <row r="179" customFormat="false" ht="12.75" hidden="false" customHeight="false" outlineLevel="0" collapsed="false">
      <c r="A179" s="125" t="s">
        <v>957</v>
      </c>
      <c r="B179" s="126" t="n">
        <v>3</v>
      </c>
      <c r="C179" s="126" t="n">
        <f aca="false">B179*D179</f>
        <v>6</v>
      </c>
      <c r="D179" s="126" t="str">
        <f aca="false">IF(E179="","0","2")</f>
        <v>2</v>
      </c>
      <c r="E179" s="127" t="n">
        <f aca="false">'Facility Questionnaire'!D583</f>
        <v>0</v>
      </c>
      <c r="F179" s="126" t="n">
        <f aca="false">E179*D179</f>
        <v>0</v>
      </c>
      <c r="G179" s="125"/>
      <c r="H179" s="128"/>
      <c r="I179" s="128"/>
      <c r="M179" s="140"/>
    </row>
    <row r="180" customFormat="false" ht="12.75" hidden="false" customHeight="false" outlineLevel="0" collapsed="false">
      <c r="A180" s="125" t="s">
        <v>1817</v>
      </c>
      <c r="B180" s="126" t="n">
        <v>3</v>
      </c>
      <c r="C180" s="126" t="n">
        <f aca="false">B180*D180</f>
        <v>0</v>
      </c>
      <c r="D180" s="129" t="str">
        <f aca="false">IF(E180="","0","0")</f>
        <v>0</v>
      </c>
      <c r="E180" s="127"/>
      <c r="F180" s="126" t="n">
        <f aca="false">E180*D180</f>
        <v>0</v>
      </c>
      <c r="G180" s="125"/>
      <c r="H180" s="128"/>
      <c r="I180" s="128"/>
      <c r="M180" s="140"/>
    </row>
    <row r="181" customFormat="false" ht="12.75" hidden="false" customHeight="false" outlineLevel="0" collapsed="false">
      <c r="A181" s="125" t="s">
        <v>965</v>
      </c>
      <c r="B181" s="126" t="n">
        <v>0.4286</v>
      </c>
      <c r="C181" s="126" t="n">
        <f aca="false">B181*D181</f>
        <v>0.90006</v>
      </c>
      <c r="D181" s="126" t="str">
        <f aca="false">IF(E181="","0","2.1")</f>
        <v>2.1</v>
      </c>
      <c r="E181" s="127" t="n">
        <f aca="false">'Facility Questionnaire'!I595</f>
        <v>0</v>
      </c>
      <c r="F181" s="126" t="n">
        <f aca="false">E181*D181</f>
        <v>0</v>
      </c>
      <c r="G181" s="125"/>
      <c r="H181" s="128"/>
      <c r="I181" s="128"/>
      <c r="M181" s="140"/>
    </row>
    <row r="182" customFormat="false" ht="12.75" hidden="false" customHeight="false" outlineLevel="0" collapsed="false">
      <c r="A182" s="125" t="s">
        <v>967</v>
      </c>
      <c r="B182" s="126" t="n">
        <v>0.4286</v>
      </c>
      <c r="C182" s="126" t="n">
        <f aca="false">B182*D182</f>
        <v>0.90006</v>
      </c>
      <c r="D182" s="126" t="str">
        <f aca="false">IF(E182="","0","2.1")</f>
        <v>2.1</v>
      </c>
      <c r="E182" s="127" t="n">
        <f aca="false">'Facility Questionnaire'!I597</f>
        <v>0</v>
      </c>
      <c r="F182" s="126" t="n">
        <f aca="false">E182*D182</f>
        <v>0</v>
      </c>
      <c r="G182" s="125"/>
      <c r="H182" s="128"/>
      <c r="I182" s="128"/>
      <c r="M182" s="140"/>
    </row>
    <row r="183" customFormat="false" ht="12.75" hidden="false" customHeight="false" outlineLevel="0" collapsed="false">
      <c r="A183" s="125" t="s">
        <v>969</v>
      </c>
      <c r="B183" s="126" t="n">
        <v>0.4286</v>
      </c>
      <c r="C183" s="126" t="n">
        <f aca="false">B183*D183</f>
        <v>0.90006</v>
      </c>
      <c r="D183" s="126" t="str">
        <f aca="false">IF(E183="","0","2.1")</f>
        <v>2.1</v>
      </c>
      <c r="E183" s="127" t="n">
        <f aca="false">'Facility Questionnaire'!I599</f>
        <v>0</v>
      </c>
      <c r="F183" s="126" t="n">
        <f aca="false">E183*D183</f>
        <v>0</v>
      </c>
      <c r="G183" s="125"/>
      <c r="H183" s="128"/>
      <c r="I183" s="128"/>
      <c r="M183" s="140"/>
    </row>
    <row r="184" customFormat="false" ht="12.75" hidden="false" customHeight="false" outlineLevel="0" collapsed="false">
      <c r="A184" s="125" t="s">
        <v>971</v>
      </c>
      <c r="B184" s="126" t="n">
        <v>0.4286</v>
      </c>
      <c r="C184" s="126" t="n">
        <f aca="false">B184*D184</f>
        <v>0.90006</v>
      </c>
      <c r="D184" s="126" t="str">
        <f aca="false">IF(E184="","0","2.1")</f>
        <v>2.1</v>
      </c>
      <c r="E184" s="127" t="n">
        <f aca="false">'Facility Questionnaire'!I601</f>
        <v>0</v>
      </c>
      <c r="F184" s="126" t="n">
        <f aca="false">E184*D184</f>
        <v>0</v>
      </c>
      <c r="G184" s="125"/>
      <c r="H184" s="128"/>
      <c r="I184" s="128"/>
      <c r="M184" s="140"/>
    </row>
    <row r="185" customFormat="false" ht="12.75" hidden="false" customHeight="false" outlineLevel="0" collapsed="false">
      <c r="A185" s="125" t="s">
        <v>973</v>
      </c>
      <c r="B185" s="126" t="n">
        <v>0.4286</v>
      </c>
      <c r="C185" s="126" t="n">
        <f aca="false">B185*D185</f>
        <v>0.90006</v>
      </c>
      <c r="D185" s="126" t="str">
        <f aca="false">IF(E185="","0","2.1")</f>
        <v>2.1</v>
      </c>
      <c r="E185" s="127" t="n">
        <f aca="false">'Facility Questionnaire'!I603</f>
        <v>0</v>
      </c>
      <c r="F185" s="126" t="n">
        <f aca="false">E185*D185</f>
        <v>0</v>
      </c>
      <c r="G185" s="125"/>
      <c r="H185" s="128"/>
      <c r="I185" s="128"/>
      <c r="M185" s="140"/>
    </row>
    <row r="186" customFormat="false" ht="12.75" hidden="false" customHeight="false" outlineLevel="0" collapsed="false">
      <c r="A186" s="125" t="s">
        <v>975</v>
      </c>
      <c r="B186" s="126" t="n">
        <v>0.4286</v>
      </c>
      <c r="C186" s="126" t="n">
        <f aca="false">B186*D186</f>
        <v>0.90006</v>
      </c>
      <c r="D186" s="126" t="str">
        <f aca="false">IF(E186="","0","2.1")</f>
        <v>2.1</v>
      </c>
      <c r="E186" s="127" t="n">
        <f aca="false">'Facility Questionnaire'!I605</f>
        <v>0</v>
      </c>
      <c r="F186" s="126" t="n">
        <f aca="false">E186*D186</f>
        <v>0</v>
      </c>
      <c r="G186" s="125"/>
      <c r="H186" s="128"/>
      <c r="I186" s="128"/>
      <c r="M186" s="140"/>
    </row>
    <row r="187" customFormat="false" ht="12.75" hidden="false" customHeight="false" outlineLevel="0" collapsed="false">
      <c r="A187" s="125" t="s">
        <v>977</v>
      </c>
      <c r="B187" s="126" t="n">
        <v>0.4286</v>
      </c>
      <c r="C187" s="126" t="n">
        <f aca="false">B187*D187</f>
        <v>0.90006</v>
      </c>
      <c r="D187" s="126" t="str">
        <f aca="false">IF(E187="","0","2.1")</f>
        <v>2.1</v>
      </c>
      <c r="E187" s="127" t="n">
        <f aca="false">'Facility Questionnaire'!I607</f>
        <v>0</v>
      </c>
      <c r="F187" s="126" t="n">
        <f aca="false">E187*D187</f>
        <v>0</v>
      </c>
      <c r="G187" s="125"/>
      <c r="H187" s="128"/>
      <c r="I187" s="128"/>
      <c r="M187" s="140"/>
    </row>
    <row r="188" customFormat="false" ht="12.75" hidden="false" customHeight="false" outlineLevel="0" collapsed="false">
      <c r="A188" s="125" t="s">
        <v>979</v>
      </c>
      <c r="B188" s="126" t="n">
        <v>0.5</v>
      </c>
      <c r="C188" s="126" t="n">
        <f aca="false">B188*D188</f>
        <v>0.9</v>
      </c>
      <c r="D188" s="126" t="str">
        <f aca="false">IF(E188="","0","1.8")</f>
        <v>1.8</v>
      </c>
      <c r="E188" s="127" t="n">
        <f aca="false">'Facility Questionnaire'!I609</f>
        <v>0</v>
      </c>
      <c r="F188" s="126" t="n">
        <f aca="false">E188*D188</f>
        <v>0</v>
      </c>
      <c r="G188" s="125"/>
      <c r="H188" s="128"/>
      <c r="I188" s="128"/>
      <c r="M188" s="140"/>
    </row>
    <row r="189" customFormat="false" ht="12.75" hidden="false" customHeight="false" outlineLevel="0" collapsed="false">
      <c r="A189" s="125" t="s">
        <v>981</v>
      </c>
      <c r="B189" s="126" t="n">
        <v>0.5</v>
      </c>
      <c r="C189" s="126" t="n">
        <f aca="false">B189*D189</f>
        <v>0.9</v>
      </c>
      <c r="D189" s="126" t="str">
        <f aca="false">IF(E189="","0","1.8")</f>
        <v>1.8</v>
      </c>
      <c r="E189" s="127" t="n">
        <f aca="false">'Facility Questionnaire'!I611</f>
        <v>0</v>
      </c>
      <c r="F189" s="126" t="n">
        <f aca="false">E189*D189</f>
        <v>0</v>
      </c>
      <c r="G189" s="125"/>
      <c r="H189" s="128"/>
      <c r="I189" s="128"/>
      <c r="M189" s="140"/>
    </row>
    <row r="190" customFormat="false" ht="12.75" hidden="false" customHeight="false" outlineLevel="0" collapsed="false">
      <c r="A190" s="125" t="s">
        <v>983</v>
      </c>
      <c r="B190" s="126" t="n">
        <v>0.5</v>
      </c>
      <c r="C190" s="126" t="n">
        <f aca="false">B190*D190</f>
        <v>0.9</v>
      </c>
      <c r="D190" s="126" t="str">
        <f aca="false">IF(E190="","0","1.8")</f>
        <v>1.8</v>
      </c>
      <c r="E190" s="127" t="n">
        <f aca="false">'Facility Questionnaire'!I613</f>
        <v>0</v>
      </c>
      <c r="F190" s="126" t="n">
        <f aca="false">E190*D190</f>
        <v>0</v>
      </c>
      <c r="G190" s="125"/>
      <c r="H190" s="128"/>
      <c r="I190" s="128"/>
      <c r="M190" s="140"/>
    </row>
    <row r="191" customFormat="false" ht="12.75" hidden="false" customHeight="false" outlineLevel="0" collapsed="false">
      <c r="A191" s="125" t="s">
        <v>985</v>
      </c>
      <c r="B191" s="126" t="n">
        <v>0.5</v>
      </c>
      <c r="C191" s="126" t="n">
        <f aca="false">B191*D191</f>
        <v>0.9</v>
      </c>
      <c r="D191" s="126" t="str">
        <f aca="false">IF(E191="","0","1.8")</f>
        <v>1.8</v>
      </c>
      <c r="E191" s="127" t="n">
        <f aca="false">'Facility Questionnaire'!I615</f>
        <v>0</v>
      </c>
      <c r="F191" s="126" t="n">
        <f aca="false">E191*D191</f>
        <v>0</v>
      </c>
      <c r="G191" s="125"/>
      <c r="H191" s="128"/>
      <c r="I191" s="128"/>
      <c r="M191" s="140"/>
    </row>
    <row r="192" customFormat="false" ht="12.75" hidden="false" customHeight="false" outlineLevel="0" collapsed="false">
      <c r="A192" s="125" t="s">
        <v>987</v>
      </c>
      <c r="B192" s="126" t="n">
        <v>0.5</v>
      </c>
      <c r="C192" s="126" t="n">
        <f aca="false">B192*D192</f>
        <v>0.9</v>
      </c>
      <c r="D192" s="126" t="str">
        <f aca="false">IF(E192="","0","1.8")</f>
        <v>1.8</v>
      </c>
      <c r="E192" s="127" t="n">
        <f aca="false">'Facility Questionnaire'!I617</f>
        <v>0</v>
      </c>
      <c r="F192" s="126" t="n">
        <f aca="false">E192*D192</f>
        <v>0</v>
      </c>
      <c r="G192" s="125"/>
      <c r="H192" s="128"/>
      <c r="I192" s="128"/>
      <c r="M192" s="140"/>
    </row>
    <row r="193" customFormat="false" ht="12.75" hidden="false" customHeight="false" outlineLevel="0" collapsed="false">
      <c r="A193" s="125" t="s">
        <v>989</v>
      </c>
      <c r="B193" s="126" t="n">
        <v>0.5</v>
      </c>
      <c r="C193" s="126" t="n">
        <f aca="false">B193*D193</f>
        <v>0.9</v>
      </c>
      <c r="D193" s="126" t="str">
        <f aca="false">IF(E193="","0","1.8")</f>
        <v>1.8</v>
      </c>
      <c r="E193" s="127" t="n">
        <f aca="false">'Facility Questionnaire'!I619</f>
        <v>0</v>
      </c>
      <c r="F193" s="126" t="n">
        <f aca="false">E193*D193</f>
        <v>0</v>
      </c>
      <c r="G193" s="125"/>
      <c r="H193" s="128"/>
      <c r="I193" s="128"/>
      <c r="M193" s="140"/>
    </row>
    <row r="194" customFormat="false" ht="12.75" hidden="false" customHeight="false" outlineLevel="0" collapsed="false">
      <c r="A194" s="125" t="s">
        <v>991</v>
      </c>
      <c r="B194" s="126" t="n">
        <v>3</v>
      </c>
      <c r="C194" s="126" t="n">
        <f aca="false">B194*D194</f>
        <v>3</v>
      </c>
      <c r="D194" s="126" t="str">
        <f aca="false">IF(E194="","0","1")</f>
        <v>1</v>
      </c>
      <c r="E194" s="127" t="n">
        <f aca="false">'Facility Questionnaire'!I621</f>
        <v>0</v>
      </c>
      <c r="F194" s="126" t="n">
        <f aca="false">E194*D194</f>
        <v>0</v>
      </c>
      <c r="G194" s="125"/>
      <c r="H194" s="128"/>
      <c r="I194" s="128"/>
      <c r="M194" s="140"/>
    </row>
    <row r="195" customFormat="false" ht="12.75" hidden="false" customHeight="false" outlineLevel="0" collapsed="false">
      <c r="A195" s="125" t="s">
        <v>994</v>
      </c>
      <c r="B195" s="126" t="n">
        <v>3</v>
      </c>
      <c r="C195" s="126" t="n">
        <f aca="false">B195*D195</f>
        <v>3</v>
      </c>
      <c r="D195" s="126" t="str">
        <f aca="false">IF(E195="","0","1")</f>
        <v>1</v>
      </c>
      <c r="E195" s="127" t="n">
        <f aca="false">'Facility Questionnaire'!I623</f>
        <v>0</v>
      </c>
      <c r="F195" s="126" t="n">
        <f aca="false">E195*D195</f>
        <v>0</v>
      </c>
      <c r="G195" s="125"/>
      <c r="H195" s="128"/>
      <c r="I195" s="128"/>
      <c r="M195" s="140"/>
    </row>
    <row r="196" customFormat="false" ht="12.75" hidden="false" customHeight="false" outlineLevel="0" collapsed="false">
      <c r="A196" s="125" t="s">
        <v>996</v>
      </c>
      <c r="B196" s="126" t="n">
        <v>3</v>
      </c>
      <c r="C196" s="126" t="n">
        <f aca="false">B196*D196</f>
        <v>6</v>
      </c>
      <c r="D196" s="126" t="str">
        <f aca="false">IF(E196="","0","2")</f>
        <v>2</v>
      </c>
      <c r="E196" s="127" t="n">
        <f aca="false">'Facility Questionnaire'!I625</f>
        <v>0</v>
      </c>
      <c r="F196" s="126" t="n">
        <f aca="false">E196*D196</f>
        <v>0</v>
      </c>
      <c r="G196" s="125"/>
      <c r="H196" s="128"/>
      <c r="I196" s="128"/>
      <c r="M196" s="140"/>
    </row>
    <row r="197" customFormat="false" ht="12.75" hidden="false" customHeight="false" outlineLevel="0" collapsed="false">
      <c r="A197" s="125" t="s">
        <v>1001</v>
      </c>
      <c r="B197" s="126" t="n">
        <v>3</v>
      </c>
      <c r="C197" s="126" t="n">
        <f aca="false">B197*D197</f>
        <v>6</v>
      </c>
      <c r="D197" s="126" t="str">
        <f aca="false">IF(E197="","0","2")</f>
        <v>2</v>
      </c>
      <c r="E197" s="127" t="n">
        <f aca="false">'Facility Questionnaire'!I629</f>
        <v>0</v>
      </c>
      <c r="F197" s="126" t="n">
        <f aca="false">E197*D197</f>
        <v>0</v>
      </c>
      <c r="G197" s="125"/>
      <c r="H197" s="128"/>
      <c r="I197" s="128"/>
      <c r="M197" s="140"/>
    </row>
    <row r="198" customFormat="false" ht="12.75" hidden="false" customHeight="false" outlineLevel="0" collapsed="false">
      <c r="A198" s="125" t="s">
        <v>1818</v>
      </c>
      <c r="B198" s="126" t="n">
        <v>3</v>
      </c>
      <c r="C198" s="126" t="n">
        <f aca="false">B198*D198</f>
        <v>0</v>
      </c>
      <c r="D198" s="129" t="str">
        <f aca="false">IF(E198="","0","0")</f>
        <v>0</v>
      </c>
      <c r="E198" s="127"/>
      <c r="F198" s="126" t="n">
        <f aca="false">E198*D198</f>
        <v>0</v>
      </c>
      <c r="G198" s="125"/>
      <c r="H198" s="128"/>
      <c r="I198" s="128"/>
      <c r="M198" s="140"/>
    </row>
    <row r="199" customFormat="false" ht="12.75" hidden="false" customHeight="false" outlineLevel="0" collapsed="false">
      <c r="E199" s="113"/>
      <c r="M199" s="140"/>
    </row>
    <row r="200" customFormat="false" ht="12.75" hidden="false" customHeight="false" outlineLevel="0" collapsed="false">
      <c r="E200" s="113"/>
      <c r="M200" s="140"/>
    </row>
    <row r="201" customFormat="false" ht="13.5" hidden="false" customHeight="false" outlineLevel="0" collapsed="false">
      <c r="E201" s="113"/>
      <c r="M201" s="140"/>
    </row>
    <row r="202" customFormat="false" ht="38.25" hidden="false" customHeight="false" outlineLevel="0" collapsed="false">
      <c r="A202" s="123" t="s">
        <v>1777</v>
      </c>
      <c r="B202" s="123" t="s">
        <v>1778</v>
      </c>
      <c r="C202" s="123" t="s">
        <v>1779</v>
      </c>
      <c r="D202" s="123" t="s">
        <v>1780</v>
      </c>
      <c r="E202" s="124" t="s">
        <v>1781</v>
      </c>
      <c r="F202" s="123" t="s">
        <v>1782</v>
      </c>
      <c r="G202" s="123" t="s">
        <v>1783</v>
      </c>
      <c r="H202" s="123" t="s">
        <v>1784</v>
      </c>
      <c r="I202" s="123" t="s">
        <v>1785</v>
      </c>
      <c r="K202" s="114" t="s">
        <v>1774</v>
      </c>
      <c r="L202" s="115" t="s">
        <v>1775</v>
      </c>
      <c r="M202" s="141" t="s">
        <v>1776</v>
      </c>
    </row>
    <row r="203" customFormat="false" ht="13.5" hidden="false" customHeight="false" outlineLevel="0" collapsed="false">
      <c r="A203" s="125" t="s">
        <v>1007</v>
      </c>
      <c r="B203" s="126" t="n">
        <v>3</v>
      </c>
      <c r="C203" s="126" t="n">
        <f aca="false">B203*D203</f>
        <v>6</v>
      </c>
      <c r="D203" s="126" t="str">
        <f aca="false">IF(E203="","0","2")</f>
        <v>2</v>
      </c>
      <c r="E203" s="127" t="n">
        <f aca="false">'Facility Questionnaire'!D639</f>
        <v>0</v>
      </c>
      <c r="F203" s="126" t="n">
        <f aca="false">E203*D203</f>
        <v>0</v>
      </c>
      <c r="G203" s="125"/>
      <c r="H203" s="128"/>
      <c r="I203" s="128"/>
      <c r="K203" s="119" t="n">
        <f aca="false">SUM(C203:C228)</f>
        <v>122.7</v>
      </c>
      <c r="L203" s="120" t="n">
        <f aca="false">SUM(F203:F228)</f>
        <v>0</v>
      </c>
      <c r="M203" s="142" t="n">
        <f aca="false">L203/K203</f>
        <v>0</v>
      </c>
    </row>
    <row r="204" customFormat="false" ht="12.75" hidden="false" customHeight="false" outlineLevel="0" collapsed="false">
      <c r="A204" s="125" t="s">
        <v>1009</v>
      </c>
      <c r="B204" s="126" t="n">
        <v>3</v>
      </c>
      <c r="C204" s="126" t="n">
        <f aca="false">B204*D204</f>
        <v>6</v>
      </c>
      <c r="D204" s="126" t="str">
        <f aca="false">IF(E204="","0","2")</f>
        <v>2</v>
      </c>
      <c r="E204" s="127" t="n">
        <f aca="false">'Facility Questionnaire'!D641</f>
        <v>0</v>
      </c>
      <c r="F204" s="126" t="n">
        <f aca="false">E204*D204</f>
        <v>0</v>
      </c>
      <c r="G204" s="125"/>
      <c r="H204" s="128"/>
      <c r="I204" s="128"/>
      <c r="M204" s="140"/>
    </row>
    <row r="205" customFormat="false" ht="12.75" hidden="false" customHeight="false" outlineLevel="0" collapsed="false">
      <c r="A205" s="125" t="s">
        <v>1011</v>
      </c>
      <c r="B205" s="126" t="n">
        <v>3</v>
      </c>
      <c r="C205" s="126" t="n">
        <f aca="false">B205*D205</f>
        <v>2.7</v>
      </c>
      <c r="D205" s="126" t="str">
        <f aca="false">IF(E205="","0","0.9")</f>
        <v>0.9</v>
      </c>
      <c r="E205" s="127" t="n">
        <f aca="false">'Facility Questionnaire'!E643</f>
        <v>0</v>
      </c>
      <c r="F205" s="126" t="n">
        <f aca="false">E205*D205</f>
        <v>0</v>
      </c>
      <c r="G205" s="125"/>
      <c r="H205" s="128"/>
      <c r="I205" s="128"/>
      <c r="L205" s="118"/>
      <c r="M205" s="140"/>
    </row>
    <row r="206" customFormat="false" ht="12.75" hidden="false" customHeight="false" outlineLevel="0" collapsed="false">
      <c r="A206" s="125" t="s">
        <v>1014</v>
      </c>
      <c r="B206" s="126" t="n">
        <v>3</v>
      </c>
      <c r="C206" s="126" t="n">
        <f aca="false">B206*D206</f>
        <v>2.7</v>
      </c>
      <c r="D206" s="126" t="str">
        <f aca="false">IF(E206="","0","0.9")</f>
        <v>0.9</v>
      </c>
      <c r="E206" s="127" t="n">
        <f aca="false">'Facility Questionnaire'!E654</f>
        <v>0</v>
      </c>
      <c r="F206" s="126" t="n">
        <f aca="false">E206*D206</f>
        <v>0</v>
      </c>
      <c r="G206" s="125"/>
      <c r="H206" s="128"/>
      <c r="I206" s="128"/>
      <c r="M206" s="140"/>
    </row>
    <row r="207" customFormat="false" ht="12.75" hidden="false" customHeight="false" outlineLevel="0" collapsed="false">
      <c r="A207" s="125" t="s">
        <v>1017</v>
      </c>
      <c r="B207" s="126" t="n">
        <v>3</v>
      </c>
      <c r="C207" s="126" t="n">
        <f aca="false">B207*D207</f>
        <v>6</v>
      </c>
      <c r="D207" s="126" t="str">
        <f aca="false">IF(E207="","0","2")</f>
        <v>2</v>
      </c>
      <c r="E207" s="127" t="n">
        <f aca="false">'Facility Questionnaire'!D665</f>
        <v>0</v>
      </c>
      <c r="F207" s="126" t="n">
        <f aca="false">E207*D207</f>
        <v>0</v>
      </c>
      <c r="G207" s="125"/>
      <c r="H207" s="128"/>
      <c r="I207" s="128"/>
      <c r="M207" s="140"/>
    </row>
    <row r="208" customFormat="false" ht="12.75" hidden="false" customHeight="false" outlineLevel="0" collapsed="false">
      <c r="A208" s="125" t="s">
        <v>1020</v>
      </c>
      <c r="B208" s="126" t="n">
        <v>3</v>
      </c>
      <c r="C208" s="126" t="n">
        <f aca="false">B208*D208</f>
        <v>6</v>
      </c>
      <c r="D208" s="126" t="str">
        <f aca="false">IF(E208="","0","2")</f>
        <v>2</v>
      </c>
      <c r="E208" s="127" t="n">
        <f aca="false">'Facility Questionnaire'!D671</f>
        <v>0</v>
      </c>
      <c r="F208" s="126" t="n">
        <f aca="false">E208*D208</f>
        <v>0</v>
      </c>
      <c r="G208" s="125"/>
      <c r="H208" s="128"/>
      <c r="I208" s="128"/>
      <c r="M208" s="140"/>
    </row>
    <row r="209" customFormat="false" ht="12.75" hidden="false" customHeight="false" outlineLevel="0" collapsed="false">
      <c r="A209" s="125" t="s">
        <v>1023</v>
      </c>
      <c r="B209" s="126" t="n">
        <v>3</v>
      </c>
      <c r="C209" s="126" t="n">
        <f aca="false">B209*D209</f>
        <v>6</v>
      </c>
      <c r="D209" s="126" t="str">
        <f aca="false">IF(E209="","0","2")</f>
        <v>2</v>
      </c>
      <c r="E209" s="127" t="n">
        <f aca="false">'Facility Questionnaire'!I677</f>
        <v>0</v>
      </c>
      <c r="F209" s="126" t="n">
        <f aca="false">E209*D209</f>
        <v>0</v>
      </c>
      <c r="G209" s="125"/>
      <c r="H209" s="128"/>
      <c r="I209" s="128"/>
      <c r="M209" s="140"/>
    </row>
    <row r="210" customFormat="false" ht="12.75" hidden="false" customHeight="false" outlineLevel="0" collapsed="false">
      <c r="A210" s="125" t="s">
        <v>1029</v>
      </c>
      <c r="B210" s="126" t="n">
        <v>3</v>
      </c>
      <c r="C210" s="126" t="n">
        <f aca="false">B210*D210</f>
        <v>6</v>
      </c>
      <c r="D210" s="126" t="str">
        <f aca="false">IF(E210="","0","2")</f>
        <v>2</v>
      </c>
      <c r="E210" s="127" t="n">
        <f aca="false">'Facility Questionnaire'!I681</f>
        <v>0</v>
      </c>
      <c r="F210" s="126" t="n">
        <f aca="false">E210*D210</f>
        <v>0</v>
      </c>
      <c r="G210" s="125"/>
      <c r="H210" s="128"/>
      <c r="I210" s="128"/>
      <c r="M210" s="140"/>
    </row>
    <row r="211" customFormat="false" ht="12.75" hidden="false" customHeight="false" outlineLevel="0" collapsed="false">
      <c r="A211" s="125" t="s">
        <v>1819</v>
      </c>
      <c r="B211" s="126" t="n">
        <v>3</v>
      </c>
      <c r="C211" s="126" t="n">
        <f aca="false">B211*D211</f>
        <v>0</v>
      </c>
      <c r="D211" s="129" t="str">
        <f aca="false">IF(E211="","0","0")</f>
        <v>0</v>
      </c>
      <c r="E211" s="127"/>
      <c r="F211" s="126" t="n">
        <f aca="false">E211*D211</f>
        <v>0</v>
      </c>
      <c r="G211" s="125"/>
      <c r="H211" s="128"/>
      <c r="I211" s="128"/>
      <c r="M211" s="140"/>
    </row>
    <row r="212" customFormat="false" ht="12.75" hidden="false" customHeight="false" outlineLevel="0" collapsed="false">
      <c r="A212" s="125" t="s">
        <v>1033</v>
      </c>
      <c r="B212" s="126" t="n">
        <v>3</v>
      </c>
      <c r="C212" s="126" t="n">
        <f aca="false">B212*D212</f>
        <v>9</v>
      </c>
      <c r="D212" s="126" t="str">
        <f aca="false">IF(E212="","0","3")</f>
        <v>3</v>
      </c>
      <c r="E212" s="127" t="n">
        <f aca="false">'Facility Questionnaire'!J685</f>
        <v>0</v>
      </c>
      <c r="F212" s="126" t="n">
        <f aca="false">E212*D212</f>
        <v>0</v>
      </c>
      <c r="G212" s="125"/>
      <c r="H212" s="128"/>
      <c r="I212" s="128"/>
      <c r="M212" s="140"/>
    </row>
    <row r="213" customFormat="false" ht="12.75" hidden="false" customHeight="false" outlineLevel="0" collapsed="false">
      <c r="A213" s="125" t="s">
        <v>1035</v>
      </c>
      <c r="B213" s="126" t="n">
        <v>3</v>
      </c>
      <c r="C213" s="126" t="n">
        <f aca="false">B213*D213</f>
        <v>9</v>
      </c>
      <c r="D213" s="126" t="str">
        <f aca="false">IF(E213="","0","3")</f>
        <v>3</v>
      </c>
      <c r="E213" s="127" t="n">
        <f aca="false">'Facility Questionnaire'!J687</f>
        <v>0</v>
      </c>
      <c r="F213" s="126" t="n">
        <f aca="false">E213*D213</f>
        <v>0</v>
      </c>
      <c r="G213" s="125"/>
      <c r="H213" s="128"/>
      <c r="I213" s="128"/>
      <c r="M213" s="140"/>
    </row>
    <row r="214" customFormat="false" ht="12.75" hidden="false" customHeight="false" outlineLevel="0" collapsed="false">
      <c r="A214" s="125" t="s">
        <v>1037</v>
      </c>
      <c r="B214" s="126" t="n">
        <v>3</v>
      </c>
      <c r="C214" s="126" t="n">
        <f aca="false">B214*D214</f>
        <v>6</v>
      </c>
      <c r="D214" s="126" t="str">
        <f aca="false">IF(E214="","0","2")</f>
        <v>2</v>
      </c>
      <c r="E214" s="127" t="n">
        <f aca="false">'Facility Questionnaire'!J689</f>
        <v>0</v>
      </c>
      <c r="F214" s="126" t="n">
        <f aca="false">E214*D214</f>
        <v>0</v>
      </c>
      <c r="G214" s="125"/>
      <c r="H214" s="128"/>
      <c r="I214" s="128"/>
      <c r="M214" s="140"/>
    </row>
    <row r="215" customFormat="false" ht="12.75" hidden="false" customHeight="false" outlineLevel="0" collapsed="false">
      <c r="A215" s="125" t="s">
        <v>1039</v>
      </c>
      <c r="B215" s="126" t="n">
        <v>3</v>
      </c>
      <c r="C215" s="126" t="n">
        <f aca="false">B215*D215</f>
        <v>6</v>
      </c>
      <c r="D215" s="126" t="str">
        <f aca="false">IF(E215="","0","2")</f>
        <v>2</v>
      </c>
      <c r="E215" s="127" t="n">
        <f aca="false">'Facility Questionnaire'!D691</f>
        <v>0</v>
      </c>
      <c r="F215" s="126" t="n">
        <f aca="false">E215*D215</f>
        <v>0</v>
      </c>
      <c r="G215" s="125"/>
      <c r="H215" s="128"/>
      <c r="I215" s="128"/>
      <c r="M215" s="140"/>
    </row>
    <row r="216" customFormat="false" ht="12.75" hidden="false" customHeight="false" outlineLevel="0" collapsed="false">
      <c r="A216" s="125" t="s">
        <v>1041</v>
      </c>
      <c r="B216" s="126" t="n">
        <v>3</v>
      </c>
      <c r="C216" s="126" t="n">
        <f aca="false">B216*D216</f>
        <v>6</v>
      </c>
      <c r="D216" s="126" t="str">
        <f aca="false">IF(E216="","0","2")</f>
        <v>2</v>
      </c>
      <c r="E216" s="127" t="n">
        <f aca="false">'Facility Questionnaire'!D693</f>
        <v>0</v>
      </c>
      <c r="F216" s="126" t="n">
        <f aca="false">E216*D216</f>
        <v>0</v>
      </c>
      <c r="G216" s="125"/>
      <c r="H216" s="128"/>
      <c r="I216" s="128"/>
      <c r="M216" s="140"/>
    </row>
    <row r="217" customFormat="false" ht="12.75" hidden="false" customHeight="false" outlineLevel="0" collapsed="false">
      <c r="A217" s="125" t="s">
        <v>1820</v>
      </c>
      <c r="B217" s="126" t="n">
        <v>3</v>
      </c>
      <c r="C217" s="126" t="n">
        <f aca="false">B217*D217</f>
        <v>0</v>
      </c>
      <c r="D217" s="129" t="str">
        <f aca="false">IF(E217="","0","0")</f>
        <v>0</v>
      </c>
      <c r="E217" s="127"/>
      <c r="F217" s="126" t="n">
        <f aca="false">E217*D217</f>
        <v>0</v>
      </c>
      <c r="G217" s="125"/>
      <c r="H217" s="128"/>
      <c r="I217" s="128"/>
      <c r="M217" s="140"/>
    </row>
    <row r="218" customFormat="false" ht="12.75" hidden="false" customHeight="false" outlineLevel="0" collapsed="false">
      <c r="A218" s="125" t="s">
        <v>1047</v>
      </c>
      <c r="B218" s="126" t="n">
        <v>3</v>
      </c>
      <c r="C218" s="126" t="n">
        <f aca="false">B218*D218</f>
        <v>3</v>
      </c>
      <c r="D218" s="126" t="str">
        <f aca="false">IF(E218="","0","1")</f>
        <v>1</v>
      </c>
      <c r="E218" s="127" t="n">
        <f aca="false">'Facility Questionnaire'!D703</f>
        <v>0</v>
      </c>
      <c r="F218" s="126" t="n">
        <f aca="false">E218*D218</f>
        <v>0</v>
      </c>
      <c r="G218" s="125"/>
      <c r="H218" s="128"/>
      <c r="I218" s="128"/>
      <c r="M218" s="140"/>
    </row>
    <row r="219" customFormat="false" ht="12.75" hidden="false" customHeight="false" outlineLevel="0" collapsed="false">
      <c r="A219" s="125" t="s">
        <v>1049</v>
      </c>
      <c r="B219" s="126" t="n">
        <v>3</v>
      </c>
      <c r="C219" s="126" t="n">
        <f aca="false">B219*D219</f>
        <v>0</v>
      </c>
      <c r="D219" s="129" t="str">
        <f aca="false">IF(E219="","0","0")</f>
        <v>0</v>
      </c>
      <c r="E219" s="127"/>
      <c r="F219" s="126" t="n">
        <f aca="false">E219*D219</f>
        <v>0</v>
      </c>
      <c r="G219" s="125"/>
      <c r="H219" s="128"/>
      <c r="I219" s="128"/>
      <c r="M219" s="140"/>
    </row>
    <row r="220" customFormat="false" ht="12.75" hidden="false" customHeight="false" outlineLevel="0" collapsed="false">
      <c r="A220" s="125" t="s">
        <v>1051</v>
      </c>
      <c r="B220" s="126" t="n">
        <v>3</v>
      </c>
      <c r="C220" s="126" t="n">
        <f aca="false">B220*D220</f>
        <v>6</v>
      </c>
      <c r="D220" s="126" t="str">
        <f aca="false">IF(E220="","0","2")</f>
        <v>2</v>
      </c>
      <c r="E220" s="127" t="n">
        <f aca="false">'Facility Questionnaire'!I707</f>
        <v>0</v>
      </c>
      <c r="F220" s="126" t="n">
        <f aca="false">E220*D220</f>
        <v>0</v>
      </c>
      <c r="G220" s="125"/>
      <c r="H220" s="128"/>
      <c r="I220" s="128"/>
      <c r="M220" s="140"/>
    </row>
    <row r="221" customFormat="false" ht="12.75" hidden="false" customHeight="false" outlineLevel="0" collapsed="false">
      <c r="A221" s="125" t="s">
        <v>1053</v>
      </c>
      <c r="B221" s="126" t="n">
        <v>3</v>
      </c>
      <c r="C221" s="126" t="n">
        <f aca="false">B221*D221</f>
        <v>6</v>
      </c>
      <c r="D221" s="126" t="str">
        <f aca="false">IF(E221="","0","2")</f>
        <v>2</v>
      </c>
      <c r="E221" s="127" t="n">
        <f aca="false">'Facility Questionnaire'!D709</f>
        <v>0</v>
      </c>
      <c r="F221" s="126" t="n">
        <f aca="false">E221*D221</f>
        <v>0</v>
      </c>
      <c r="G221" s="125"/>
      <c r="H221" s="128"/>
      <c r="I221" s="128"/>
      <c r="M221" s="140"/>
    </row>
    <row r="222" customFormat="false" ht="12.75" hidden="false" customHeight="false" outlineLevel="0" collapsed="false">
      <c r="A222" s="125" t="s">
        <v>1054</v>
      </c>
      <c r="B222" s="126" t="n">
        <v>3</v>
      </c>
      <c r="C222" s="126" t="n">
        <f aca="false">B222*D222</f>
        <v>6</v>
      </c>
      <c r="D222" s="126" t="str">
        <f aca="false">IF(E222="","0","2")</f>
        <v>2</v>
      </c>
      <c r="E222" s="127" t="n">
        <f aca="false">'Facility Questionnaire'!D711</f>
        <v>0</v>
      </c>
      <c r="F222" s="126" t="n">
        <f aca="false">E222*D222</f>
        <v>0</v>
      </c>
      <c r="G222" s="125"/>
      <c r="H222" s="128"/>
      <c r="I222" s="128"/>
      <c r="M222" s="140"/>
    </row>
    <row r="223" customFormat="false" ht="12.75" hidden="false" customHeight="false" outlineLevel="0" collapsed="false">
      <c r="A223" s="125" t="s">
        <v>1056</v>
      </c>
      <c r="B223" s="126" t="n">
        <v>3</v>
      </c>
      <c r="C223" s="126" t="n">
        <f aca="false">B223*D223</f>
        <v>6</v>
      </c>
      <c r="D223" s="126" t="str">
        <f aca="false">IF(E223="","0","2")</f>
        <v>2</v>
      </c>
      <c r="E223" s="127" t="n">
        <f aca="false">'Facility Questionnaire'!D713</f>
        <v>0</v>
      </c>
      <c r="F223" s="126" t="n">
        <f aca="false">E223*D223</f>
        <v>0</v>
      </c>
      <c r="G223" s="125"/>
      <c r="H223" s="128"/>
      <c r="I223" s="128"/>
      <c r="M223" s="140"/>
    </row>
    <row r="224" customFormat="false" ht="12.75" hidden="false" customHeight="false" outlineLevel="0" collapsed="false">
      <c r="A224" s="125" t="s">
        <v>1058</v>
      </c>
      <c r="B224" s="126" t="n">
        <v>3</v>
      </c>
      <c r="C224" s="126" t="n">
        <f aca="false">B224*D224</f>
        <v>6</v>
      </c>
      <c r="D224" s="126" t="str">
        <f aca="false">IF(E224="","0","2")</f>
        <v>2</v>
      </c>
      <c r="E224" s="127" t="n">
        <f aca="false">'Facility Questionnaire'!D715</f>
        <v>0</v>
      </c>
      <c r="F224" s="126" t="n">
        <f aca="false">E224*D224</f>
        <v>0</v>
      </c>
      <c r="G224" s="125"/>
      <c r="H224" s="128"/>
      <c r="I224" s="128"/>
      <c r="M224" s="140"/>
    </row>
    <row r="225" customFormat="false" ht="12.75" hidden="false" customHeight="false" outlineLevel="0" collapsed="false">
      <c r="A225" s="125" t="s">
        <v>1060</v>
      </c>
      <c r="B225" s="126" t="n">
        <v>3</v>
      </c>
      <c r="C225" s="126" t="n">
        <f aca="false">B225*D225</f>
        <v>3</v>
      </c>
      <c r="D225" s="126" t="str">
        <f aca="false">IF(E225="","0","1")</f>
        <v>1</v>
      </c>
      <c r="E225" s="127" t="n">
        <f aca="false">'Facility Questionnaire'!I717</f>
        <v>0</v>
      </c>
      <c r="F225" s="126" t="n">
        <f aca="false">E225*D225</f>
        <v>0</v>
      </c>
      <c r="G225" s="125"/>
      <c r="H225" s="128"/>
      <c r="I225" s="128"/>
      <c r="M225" s="140"/>
    </row>
    <row r="226" customFormat="false" ht="12.75" hidden="false" customHeight="false" outlineLevel="0" collapsed="false">
      <c r="A226" s="125" t="s">
        <v>1062</v>
      </c>
      <c r="B226" s="126" t="n">
        <v>3</v>
      </c>
      <c r="C226" s="126" t="n">
        <f aca="false">B226*D226</f>
        <v>3</v>
      </c>
      <c r="D226" s="126" t="str">
        <f aca="false">IF(E226="","0","1")</f>
        <v>1</v>
      </c>
      <c r="E226" s="127" t="n">
        <f aca="false">'Facility Questionnaire'!I719</f>
        <v>0</v>
      </c>
      <c r="F226" s="126" t="n">
        <f aca="false">E226*D226</f>
        <v>0</v>
      </c>
      <c r="G226" s="125"/>
      <c r="H226" s="128"/>
      <c r="I226" s="128"/>
      <c r="M226" s="140"/>
    </row>
    <row r="227" customFormat="false" ht="12.75" hidden="false" customHeight="false" outlineLevel="0" collapsed="false">
      <c r="A227" s="125" t="s">
        <v>1064</v>
      </c>
      <c r="B227" s="126" t="n">
        <v>3</v>
      </c>
      <c r="C227" s="126" t="n">
        <f aca="false">B227*D227</f>
        <v>3.6</v>
      </c>
      <c r="D227" s="126" t="str">
        <f aca="false">IF(E227="","0","1.2")</f>
        <v>1.2</v>
      </c>
      <c r="E227" s="127" t="n">
        <f aca="false">'Facility Questionnaire'!E721</f>
        <v>0</v>
      </c>
      <c r="F227" s="126" t="n">
        <f aca="false">E227*D227</f>
        <v>0</v>
      </c>
      <c r="G227" s="125"/>
      <c r="H227" s="128"/>
      <c r="I227" s="128"/>
      <c r="M227" s="140"/>
    </row>
    <row r="228" customFormat="false" ht="12.75" hidden="false" customHeight="false" outlineLevel="0" collapsed="false">
      <c r="A228" s="125" t="s">
        <v>1067</v>
      </c>
      <c r="B228" s="126" t="n">
        <v>3</v>
      </c>
      <c r="C228" s="126" t="n">
        <f aca="false">B228*D228</f>
        <v>2.7</v>
      </c>
      <c r="D228" s="126" t="str">
        <f aca="false">IF(E228="","0","0.9")</f>
        <v>0.9</v>
      </c>
      <c r="E228" s="127" t="n">
        <f aca="false">'Facility Questionnaire'!E734</f>
        <v>0</v>
      </c>
      <c r="F228" s="126" t="n">
        <f aca="false">E228*D228</f>
        <v>0</v>
      </c>
      <c r="G228" s="125"/>
      <c r="H228" s="128"/>
      <c r="I228" s="128"/>
      <c r="M228" s="140"/>
    </row>
    <row r="229" customFormat="false" ht="12.75" hidden="false" customHeight="false" outlineLevel="0" collapsed="false">
      <c r="E229" s="113"/>
      <c r="M229" s="140"/>
    </row>
    <row r="230" customFormat="false" ht="12.75" hidden="false" customHeight="false" outlineLevel="0" collapsed="false">
      <c r="E230" s="113"/>
      <c r="M230" s="140"/>
    </row>
    <row r="231" customFormat="false" ht="13.5" hidden="false" customHeight="false" outlineLevel="0" collapsed="false">
      <c r="E231" s="113"/>
      <c r="M231" s="140"/>
    </row>
    <row r="232" customFormat="false" ht="38.25" hidden="false" customHeight="false" outlineLevel="0" collapsed="false">
      <c r="A232" s="123" t="s">
        <v>1777</v>
      </c>
      <c r="B232" s="123" t="s">
        <v>1778</v>
      </c>
      <c r="C232" s="123" t="s">
        <v>1779</v>
      </c>
      <c r="D232" s="123" t="s">
        <v>1780</v>
      </c>
      <c r="E232" s="124" t="s">
        <v>1781</v>
      </c>
      <c r="F232" s="123" t="s">
        <v>1782</v>
      </c>
      <c r="G232" s="123" t="s">
        <v>1783</v>
      </c>
      <c r="H232" s="123" t="s">
        <v>1784</v>
      </c>
      <c r="I232" s="123" t="s">
        <v>1785</v>
      </c>
      <c r="K232" s="114" t="s">
        <v>1774</v>
      </c>
      <c r="L232" s="115" t="s">
        <v>1775</v>
      </c>
      <c r="M232" s="141" t="s">
        <v>1776</v>
      </c>
    </row>
    <row r="233" customFormat="false" ht="13.5" hidden="false" customHeight="false" outlineLevel="0" collapsed="false">
      <c r="A233" s="125" t="s">
        <v>1087</v>
      </c>
      <c r="B233" s="126" t="n">
        <v>3</v>
      </c>
      <c r="C233" s="126" t="n">
        <f aca="false">B233*D233</f>
        <v>9</v>
      </c>
      <c r="D233" s="126" t="str">
        <f aca="false">IF(E233="","0","3")</f>
        <v>3</v>
      </c>
      <c r="E233" s="127" t="n">
        <f aca="false">'Facility Questionnaire'!D774</f>
        <v>0</v>
      </c>
      <c r="F233" s="126" t="n">
        <f aca="false">E233*D233</f>
        <v>0</v>
      </c>
      <c r="G233" s="125"/>
      <c r="H233" s="128"/>
      <c r="I233" s="128"/>
      <c r="K233" s="119" t="n">
        <f aca="false">SUM(C233:C237)</f>
        <v>27</v>
      </c>
      <c r="L233" s="120" t="n">
        <f aca="false">SUM(F233:F237)</f>
        <v>0</v>
      </c>
      <c r="M233" s="142" t="n">
        <f aca="false">L233/K233</f>
        <v>0</v>
      </c>
    </row>
    <row r="234" customFormat="false" ht="12.75" hidden="false" customHeight="false" outlineLevel="0" collapsed="false">
      <c r="A234" s="125" t="s">
        <v>1821</v>
      </c>
      <c r="B234" s="126" t="n">
        <v>3</v>
      </c>
      <c r="C234" s="126" t="n">
        <f aca="false">B234*D234</f>
        <v>0</v>
      </c>
      <c r="D234" s="129" t="str">
        <f aca="false">IF(E234="","0","0")</f>
        <v>0</v>
      </c>
      <c r="E234" s="127"/>
      <c r="F234" s="126" t="n">
        <f aca="false">E234*D234</f>
        <v>0</v>
      </c>
      <c r="G234" s="125"/>
      <c r="H234" s="128"/>
      <c r="I234" s="128"/>
      <c r="M234" s="140"/>
    </row>
    <row r="235" customFormat="false" ht="12.75" hidden="false" customHeight="false" outlineLevel="0" collapsed="false">
      <c r="A235" s="125" t="s">
        <v>1096</v>
      </c>
      <c r="B235" s="126" t="n">
        <v>3</v>
      </c>
      <c r="C235" s="126" t="n">
        <f aca="false">B235*D235</f>
        <v>9</v>
      </c>
      <c r="D235" s="126" t="str">
        <f aca="false">IF(E235="","0","3")</f>
        <v>3</v>
      </c>
      <c r="E235" s="127" t="n">
        <f aca="false">'Facility Questionnaire'!D790</f>
        <v>0</v>
      </c>
      <c r="F235" s="126" t="n">
        <f aca="false">E235*D235</f>
        <v>0</v>
      </c>
      <c r="G235" s="125"/>
      <c r="H235" s="128"/>
      <c r="I235" s="128"/>
      <c r="M235" s="140"/>
    </row>
    <row r="236" customFormat="false" ht="12.75" hidden="false" customHeight="false" outlineLevel="0" collapsed="false">
      <c r="A236" s="125" t="s">
        <v>1822</v>
      </c>
      <c r="B236" s="126" t="n">
        <v>3</v>
      </c>
      <c r="C236" s="126" t="n">
        <f aca="false">B236*D236</f>
        <v>0</v>
      </c>
      <c r="D236" s="129" t="str">
        <f aca="false">IF(E236="","0","0")</f>
        <v>0</v>
      </c>
      <c r="E236" s="127"/>
      <c r="F236" s="126" t="n">
        <f aca="false">E236*D236</f>
        <v>0</v>
      </c>
      <c r="G236" s="125"/>
      <c r="H236" s="128"/>
      <c r="I236" s="128"/>
      <c r="M236" s="140"/>
    </row>
    <row r="237" customFormat="false" ht="12.75" hidden="false" customHeight="false" outlineLevel="0" collapsed="false">
      <c r="A237" s="125" t="s">
        <v>1104</v>
      </c>
      <c r="B237" s="126" t="n">
        <v>3</v>
      </c>
      <c r="C237" s="126" t="n">
        <f aca="false">B237*D237</f>
        <v>9</v>
      </c>
      <c r="D237" s="126" t="str">
        <f aca="false">IF(E237="","0","3")</f>
        <v>3</v>
      </c>
      <c r="E237" s="127" t="n">
        <f aca="false">'Facility Questionnaire'!D806</f>
        <v>0</v>
      </c>
      <c r="F237" s="126" t="n">
        <f aca="false">E237*D237</f>
        <v>0</v>
      </c>
      <c r="G237" s="125"/>
      <c r="H237" s="128"/>
      <c r="I237" s="128"/>
      <c r="M237" s="140"/>
    </row>
    <row r="238" customFormat="false" ht="12.75" hidden="false" customHeight="false" outlineLevel="0" collapsed="false">
      <c r="E238" s="113"/>
      <c r="M238" s="140"/>
    </row>
    <row r="239" customFormat="false" ht="12.75" hidden="false" customHeight="false" outlineLevel="0" collapsed="false">
      <c r="E239" s="113"/>
      <c r="M239" s="140"/>
    </row>
    <row r="240" customFormat="false" ht="13.5" hidden="false" customHeight="false" outlineLevel="0" collapsed="false">
      <c r="E240" s="113"/>
      <c r="M240" s="140"/>
    </row>
    <row r="241" customFormat="false" ht="38.25" hidden="false" customHeight="false" outlineLevel="0" collapsed="false">
      <c r="A241" s="123" t="s">
        <v>1777</v>
      </c>
      <c r="B241" s="123" t="s">
        <v>1778</v>
      </c>
      <c r="C241" s="123" t="s">
        <v>1779</v>
      </c>
      <c r="D241" s="123" t="s">
        <v>1780</v>
      </c>
      <c r="E241" s="124" t="s">
        <v>1781</v>
      </c>
      <c r="F241" s="123" t="s">
        <v>1782</v>
      </c>
      <c r="G241" s="123" t="s">
        <v>1783</v>
      </c>
      <c r="H241" s="123" t="s">
        <v>1784</v>
      </c>
      <c r="I241" s="123" t="s">
        <v>1785</v>
      </c>
      <c r="K241" s="114" t="s">
        <v>1774</v>
      </c>
      <c r="L241" s="115" t="s">
        <v>1775</v>
      </c>
      <c r="M241" s="141" t="s">
        <v>1776</v>
      </c>
    </row>
    <row r="242" customFormat="false" ht="13.5" hidden="false" customHeight="false" outlineLevel="0" collapsed="false">
      <c r="A242" s="125" t="s">
        <v>1109</v>
      </c>
      <c r="B242" s="126" t="n">
        <v>3</v>
      </c>
      <c r="C242" s="126" t="n">
        <f aca="false">B242*D242</f>
        <v>9</v>
      </c>
      <c r="D242" s="126" t="str">
        <f aca="false">IF(E242="","0","3")</f>
        <v>3</v>
      </c>
      <c r="E242" s="127" t="n">
        <f aca="false">'Facility Questionnaire'!D816</f>
        <v>0</v>
      </c>
      <c r="F242" s="126" t="n">
        <f aca="false">E242*D242</f>
        <v>0</v>
      </c>
      <c r="G242" s="125"/>
      <c r="H242" s="128"/>
      <c r="I242" s="128"/>
      <c r="K242" s="119" t="n">
        <f aca="false">SUM(C242:C275)</f>
        <v>70.80084</v>
      </c>
      <c r="L242" s="120" t="n">
        <f aca="false">SUM(F242:F275)</f>
        <v>0</v>
      </c>
      <c r="M242" s="142" t="n">
        <f aca="false">L242/K242</f>
        <v>0</v>
      </c>
    </row>
    <row r="243" customFormat="false" ht="12.75" hidden="false" customHeight="false" outlineLevel="0" collapsed="false">
      <c r="A243" s="125" t="s">
        <v>1113</v>
      </c>
      <c r="B243" s="126" t="n">
        <v>3</v>
      </c>
      <c r="C243" s="126" t="n">
        <f aca="false">B243*D243</f>
        <v>9</v>
      </c>
      <c r="D243" s="126" t="str">
        <f aca="false">IF(E243="","0","3")</f>
        <v>3</v>
      </c>
      <c r="E243" s="127" t="n">
        <f aca="false">'Facility Questionnaire'!D820</f>
        <v>0</v>
      </c>
      <c r="F243" s="126" t="n">
        <f aca="false">E243*D243</f>
        <v>0</v>
      </c>
      <c r="G243" s="125"/>
      <c r="H243" s="128"/>
      <c r="I243" s="128"/>
      <c r="M243" s="140"/>
    </row>
    <row r="244" customFormat="false" ht="12.75" hidden="false" customHeight="false" outlineLevel="0" collapsed="false">
      <c r="A244" s="125" t="s">
        <v>1116</v>
      </c>
      <c r="B244" s="126" t="n">
        <v>0.4286</v>
      </c>
      <c r="C244" s="126" t="n">
        <f aca="false">B244*D244</f>
        <v>0.90006</v>
      </c>
      <c r="D244" s="126" t="str">
        <f aca="false">IF(E244="","0","2.1")</f>
        <v>2.1</v>
      </c>
      <c r="E244" s="127" t="n">
        <f aca="false">'Facility Questionnaire'!D824</f>
        <v>0</v>
      </c>
      <c r="F244" s="126" t="n">
        <f aca="false">E244*D244</f>
        <v>0</v>
      </c>
      <c r="G244" s="125"/>
      <c r="H244" s="128"/>
      <c r="I244" s="128"/>
      <c r="M244" s="140"/>
    </row>
    <row r="245" customFormat="false" ht="12.75" hidden="false" customHeight="false" outlineLevel="0" collapsed="false">
      <c r="A245" s="125" t="s">
        <v>1118</v>
      </c>
      <c r="B245" s="126" t="n">
        <v>0.4286</v>
      </c>
      <c r="C245" s="126" t="n">
        <f aca="false">B245*D245</f>
        <v>0.90006</v>
      </c>
      <c r="D245" s="126" t="str">
        <f aca="false">IF(E245="","0","2.1")</f>
        <v>2.1</v>
      </c>
      <c r="E245" s="127" t="n">
        <f aca="false">'Facility Questionnaire'!D826</f>
        <v>0</v>
      </c>
      <c r="F245" s="126" t="n">
        <f aca="false">E245*D245</f>
        <v>0</v>
      </c>
      <c r="G245" s="125"/>
      <c r="H245" s="128"/>
      <c r="I245" s="128"/>
      <c r="M245" s="140"/>
    </row>
    <row r="246" customFormat="false" ht="12.75" hidden="false" customHeight="false" outlineLevel="0" collapsed="false">
      <c r="A246" s="125" t="s">
        <v>1120</v>
      </c>
      <c r="B246" s="126" t="n">
        <v>0.4286</v>
      </c>
      <c r="C246" s="126" t="n">
        <f aca="false">B246*D246</f>
        <v>0.90006</v>
      </c>
      <c r="D246" s="126" t="str">
        <f aca="false">IF(E246="","0","2.1")</f>
        <v>2.1</v>
      </c>
      <c r="E246" s="127" t="n">
        <f aca="false">'Facility Questionnaire'!D828</f>
        <v>0</v>
      </c>
      <c r="F246" s="126" t="n">
        <f aca="false">E246*D246</f>
        <v>0</v>
      </c>
      <c r="G246" s="125"/>
      <c r="H246" s="128"/>
      <c r="I246" s="128"/>
      <c r="M246" s="140"/>
    </row>
    <row r="247" customFormat="false" ht="12.75" hidden="false" customHeight="false" outlineLevel="0" collapsed="false">
      <c r="A247" s="125" t="s">
        <v>1122</v>
      </c>
      <c r="B247" s="126" t="n">
        <v>0.4286</v>
      </c>
      <c r="C247" s="126" t="n">
        <f aca="false">B247*D247</f>
        <v>0.90006</v>
      </c>
      <c r="D247" s="126" t="str">
        <f aca="false">IF(E247="","0","2.1")</f>
        <v>2.1</v>
      </c>
      <c r="E247" s="127" t="n">
        <f aca="false">'Facility Questionnaire'!D830</f>
        <v>0</v>
      </c>
      <c r="F247" s="126" t="n">
        <f aca="false">E247*D247</f>
        <v>0</v>
      </c>
      <c r="G247" s="125"/>
      <c r="H247" s="128"/>
      <c r="I247" s="128"/>
      <c r="M247" s="140"/>
    </row>
    <row r="248" customFormat="false" ht="12.75" hidden="false" customHeight="false" outlineLevel="0" collapsed="false">
      <c r="A248" s="125" t="s">
        <v>1124</v>
      </c>
      <c r="B248" s="126" t="n">
        <v>0.4286</v>
      </c>
      <c r="C248" s="126" t="n">
        <f aca="false">B248*D248</f>
        <v>0.90006</v>
      </c>
      <c r="D248" s="126" t="str">
        <f aca="false">IF(E248="","0","2.1")</f>
        <v>2.1</v>
      </c>
      <c r="E248" s="127" t="n">
        <f aca="false">'Facility Questionnaire'!D832</f>
        <v>0</v>
      </c>
      <c r="F248" s="126" t="n">
        <f aca="false">E248*D248</f>
        <v>0</v>
      </c>
      <c r="G248" s="125"/>
      <c r="H248" s="128"/>
      <c r="I248" s="128"/>
      <c r="M248" s="140"/>
    </row>
    <row r="249" customFormat="false" ht="12.75" hidden="false" customHeight="false" outlineLevel="0" collapsed="false">
      <c r="A249" s="125" t="s">
        <v>1126</v>
      </c>
      <c r="B249" s="126" t="n">
        <v>0.4286</v>
      </c>
      <c r="C249" s="126" t="n">
        <f aca="false">B249*D249</f>
        <v>0.90006</v>
      </c>
      <c r="D249" s="126" t="str">
        <f aca="false">IF(E249="","0","2.1")</f>
        <v>2.1</v>
      </c>
      <c r="E249" s="127" t="n">
        <f aca="false">'Facility Questionnaire'!D834</f>
        <v>0</v>
      </c>
      <c r="F249" s="126" t="n">
        <f aca="false">E249*D249</f>
        <v>0</v>
      </c>
      <c r="G249" s="125"/>
      <c r="H249" s="128"/>
      <c r="I249" s="128"/>
      <c r="M249" s="140"/>
    </row>
    <row r="250" customFormat="false" ht="12.75" hidden="false" customHeight="false" outlineLevel="0" collapsed="false">
      <c r="A250" s="125" t="s">
        <v>1128</v>
      </c>
      <c r="B250" s="126" t="n">
        <v>0.4286</v>
      </c>
      <c r="C250" s="126" t="n">
        <f aca="false">B250*D250</f>
        <v>0.90006</v>
      </c>
      <c r="D250" s="126" t="str">
        <f aca="false">IF(E250="","0","2.1")</f>
        <v>2.1</v>
      </c>
      <c r="E250" s="127" t="n">
        <f aca="false">'Facility Questionnaire'!D836</f>
        <v>0</v>
      </c>
      <c r="F250" s="126" t="n">
        <f aca="false">E250*D250</f>
        <v>0</v>
      </c>
      <c r="G250" s="125"/>
      <c r="H250" s="128"/>
      <c r="I250" s="128"/>
      <c r="M250" s="140"/>
    </row>
    <row r="251" customFormat="false" ht="12.75" hidden="false" customHeight="false" outlineLevel="0" collapsed="false">
      <c r="A251" s="125" t="s">
        <v>1130</v>
      </c>
      <c r="B251" s="126" t="n">
        <v>0.5</v>
      </c>
      <c r="C251" s="126" t="n">
        <f aca="false">B251*D251</f>
        <v>0.9</v>
      </c>
      <c r="D251" s="126" t="str">
        <f aca="false">IF(E251="","0","1.8")</f>
        <v>1.8</v>
      </c>
      <c r="E251" s="127" t="n">
        <f aca="false">'Facility Questionnaire'!D838</f>
        <v>0</v>
      </c>
      <c r="F251" s="126" t="n">
        <f aca="false">E251*D251</f>
        <v>0</v>
      </c>
      <c r="G251" s="125"/>
      <c r="H251" s="128"/>
      <c r="I251" s="128"/>
      <c r="M251" s="140"/>
    </row>
    <row r="252" customFormat="false" ht="12.75" hidden="false" customHeight="false" outlineLevel="0" collapsed="false">
      <c r="A252" s="125" t="s">
        <v>1132</v>
      </c>
      <c r="B252" s="126" t="n">
        <v>0.5</v>
      </c>
      <c r="C252" s="126" t="n">
        <f aca="false">B252*D252</f>
        <v>0.9</v>
      </c>
      <c r="D252" s="126" t="str">
        <f aca="false">IF(E252="","0","1.8")</f>
        <v>1.8</v>
      </c>
      <c r="E252" s="127" t="n">
        <f aca="false">'Facility Questionnaire'!D840</f>
        <v>0</v>
      </c>
      <c r="F252" s="126" t="n">
        <f aca="false">E252*D252</f>
        <v>0</v>
      </c>
      <c r="G252" s="125"/>
      <c r="H252" s="128"/>
      <c r="I252" s="128"/>
      <c r="M252" s="140"/>
    </row>
    <row r="253" customFormat="false" ht="12.75" hidden="false" customHeight="false" outlineLevel="0" collapsed="false">
      <c r="A253" s="125" t="s">
        <v>1134</v>
      </c>
      <c r="B253" s="126" t="n">
        <v>0.5</v>
      </c>
      <c r="C253" s="126" t="n">
        <f aca="false">B253*D253</f>
        <v>0.9</v>
      </c>
      <c r="D253" s="126" t="str">
        <f aca="false">IF(E253="","0","1.8")</f>
        <v>1.8</v>
      </c>
      <c r="E253" s="127" t="n">
        <f aca="false">'Facility Questionnaire'!D842</f>
        <v>0</v>
      </c>
      <c r="F253" s="126" t="n">
        <f aca="false">E253*D253</f>
        <v>0</v>
      </c>
      <c r="G253" s="125"/>
      <c r="H253" s="128"/>
      <c r="I253" s="128"/>
      <c r="M253" s="140"/>
    </row>
    <row r="254" customFormat="false" ht="12.75" hidden="false" customHeight="false" outlineLevel="0" collapsed="false">
      <c r="A254" s="125" t="s">
        <v>1136</v>
      </c>
      <c r="B254" s="126" t="n">
        <v>0.5</v>
      </c>
      <c r="C254" s="126" t="n">
        <f aca="false">B254*D254</f>
        <v>0.9</v>
      </c>
      <c r="D254" s="126" t="str">
        <f aca="false">IF(E254="","0","1.8")</f>
        <v>1.8</v>
      </c>
      <c r="E254" s="127" t="n">
        <f aca="false">'Facility Questionnaire'!D844</f>
        <v>0</v>
      </c>
      <c r="F254" s="126" t="n">
        <f aca="false">E254*D254</f>
        <v>0</v>
      </c>
      <c r="G254" s="125"/>
      <c r="H254" s="128"/>
      <c r="I254" s="128"/>
      <c r="M254" s="140"/>
    </row>
    <row r="255" customFormat="false" ht="12.75" hidden="false" customHeight="false" outlineLevel="0" collapsed="false">
      <c r="A255" s="125" t="s">
        <v>1138</v>
      </c>
      <c r="B255" s="126" t="n">
        <v>0.5</v>
      </c>
      <c r="C255" s="126" t="n">
        <f aca="false">B255*D255</f>
        <v>0.9</v>
      </c>
      <c r="D255" s="126" t="str">
        <f aca="false">IF(E255="","0","1.8")</f>
        <v>1.8</v>
      </c>
      <c r="E255" s="127" t="n">
        <f aca="false">'Facility Questionnaire'!D846</f>
        <v>0</v>
      </c>
      <c r="F255" s="126" t="n">
        <f aca="false">E255*D255</f>
        <v>0</v>
      </c>
      <c r="G255" s="125"/>
      <c r="H255" s="128"/>
      <c r="I255" s="128"/>
      <c r="M255" s="140"/>
    </row>
    <row r="256" customFormat="false" ht="12.75" hidden="false" customHeight="false" outlineLevel="0" collapsed="false">
      <c r="A256" s="125" t="s">
        <v>1140</v>
      </c>
      <c r="B256" s="126" t="n">
        <v>0.5</v>
      </c>
      <c r="C256" s="126" t="n">
        <f aca="false">B256*D256</f>
        <v>0.9</v>
      </c>
      <c r="D256" s="126" t="str">
        <f aca="false">IF(E256="","0","1.8")</f>
        <v>1.8</v>
      </c>
      <c r="E256" s="127" t="n">
        <f aca="false">'Facility Questionnaire'!D848</f>
        <v>0</v>
      </c>
      <c r="F256" s="126" t="n">
        <f aca="false">E256*D256</f>
        <v>0</v>
      </c>
      <c r="G256" s="125"/>
      <c r="H256" s="128"/>
      <c r="I256" s="128"/>
      <c r="M256" s="140"/>
    </row>
    <row r="257" customFormat="false" ht="12.75" hidden="false" customHeight="false" outlineLevel="0" collapsed="false">
      <c r="A257" s="125" t="s">
        <v>1142</v>
      </c>
      <c r="B257" s="126" t="n">
        <v>0.4286</v>
      </c>
      <c r="C257" s="126" t="n">
        <f aca="false">B257*D257</f>
        <v>0.90006</v>
      </c>
      <c r="D257" s="126" t="str">
        <f aca="false">IF(E257="","0","2.1")</f>
        <v>2.1</v>
      </c>
      <c r="E257" s="127" t="n">
        <f aca="false">'Facility Questionnaire'!D850</f>
        <v>0</v>
      </c>
      <c r="F257" s="126" t="n">
        <f aca="false">E257*D257</f>
        <v>0</v>
      </c>
      <c r="G257" s="125"/>
      <c r="H257" s="128"/>
      <c r="I257" s="128"/>
      <c r="M257" s="140"/>
    </row>
    <row r="258" customFormat="false" ht="12.75" hidden="false" customHeight="false" outlineLevel="0" collapsed="false">
      <c r="A258" s="125" t="s">
        <v>1144</v>
      </c>
      <c r="B258" s="126" t="n">
        <v>0.4286</v>
      </c>
      <c r="C258" s="126" t="n">
        <f aca="false">B258*D258</f>
        <v>0.90006</v>
      </c>
      <c r="D258" s="126" t="str">
        <f aca="false">IF(E258="","0","2.1")</f>
        <v>2.1</v>
      </c>
      <c r="E258" s="127" t="n">
        <f aca="false">'Facility Questionnaire'!D852</f>
        <v>0</v>
      </c>
      <c r="F258" s="126" t="n">
        <f aca="false">E258*D258</f>
        <v>0</v>
      </c>
      <c r="G258" s="125"/>
      <c r="H258" s="128"/>
      <c r="I258" s="128"/>
      <c r="M258" s="140"/>
    </row>
    <row r="259" customFormat="false" ht="12.75" hidden="false" customHeight="false" outlineLevel="0" collapsed="false">
      <c r="A259" s="125" t="s">
        <v>1146</v>
      </c>
      <c r="B259" s="126" t="n">
        <v>0.4286</v>
      </c>
      <c r="C259" s="126" t="n">
        <f aca="false">B259*D259</f>
        <v>0.90006</v>
      </c>
      <c r="D259" s="126" t="str">
        <f aca="false">IF(E259="","0","2.1")</f>
        <v>2.1</v>
      </c>
      <c r="E259" s="127" t="n">
        <f aca="false">'Facility Questionnaire'!D854</f>
        <v>0</v>
      </c>
      <c r="F259" s="126" t="n">
        <f aca="false">E259*D259</f>
        <v>0</v>
      </c>
      <c r="G259" s="125"/>
      <c r="H259" s="128"/>
      <c r="I259" s="128"/>
      <c r="M259" s="140"/>
    </row>
    <row r="260" customFormat="false" ht="12.75" hidden="false" customHeight="false" outlineLevel="0" collapsed="false">
      <c r="A260" s="125" t="s">
        <v>1148</v>
      </c>
      <c r="B260" s="126" t="n">
        <v>0.4286</v>
      </c>
      <c r="C260" s="126" t="n">
        <f aca="false">B260*D260</f>
        <v>0.90006</v>
      </c>
      <c r="D260" s="126" t="str">
        <f aca="false">IF(E260="","0","2.1")</f>
        <v>2.1</v>
      </c>
      <c r="E260" s="127" t="n">
        <f aca="false">'Facility Questionnaire'!D856</f>
        <v>0</v>
      </c>
      <c r="F260" s="126" t="n">
        <f aca="false">E260*D260</f>
        <v>0</v>
      </c>
      <c r="G260" s="125"/>
      <c r="H260" s="128"/>
      <c r="I260" s="128"/>
      <c r="M260" s="140"/>
    </row>
    <row r="261" customFormat="false" ht="12.75" hidden="false" customHeight="false" outlineLevel="0" collapsed="false">
      <c r="A261" s="125" t="s">
        <v>1150</v>
      </c>
      <c r="B261" s="126" t="n">
        <v>0.4286</v>
      </c>
      <c r="C261" s="126" t="n">
        <f aca="false">B261*D261</f>
        <v>0.90006</v>
      </c>
      <c r="D261" s="126" t="str">
        <f aca="false">IF(E261="","0","2.1")</f>
        <v>2.1</v>
      </c>
      <c r="E261" s="127" t="n">
        <f aca="false">'Facility Questionnaire'!D858</f>
        <v>0</v>
      </c>
      <c r="F261" s="126" t="n">
        <f aca="false">E261*D261</f>
        <v>0</v>
      </c>
      <c r="G261" s="125"/>
      <c r="H261" s="128"/>
      <c r="I261" s="128"/>
      <c r="M261" s="140"/>
    </row>
    <row r="262" customFormat="false" ht="12.75" hidden="false" customHeight="false" outlineLevel="0" collapsed="false">
      <c r="A262" s="125" t="s">
        <v>1152</v>
      </c>
      <c r="B262" s="126" t="n">
        <v>0.4286</v>
      </c>
      <c r="C262" s="126" t="n">
        <f aca="false">B262*D262</f>
        <v>0.90006</v>
      </c>
      <c r="D262" s="126" t="str">
        <f aca="false">IF(E262="","0","2.1")</f>
        <v>2.1</v>
      </c>
      <c r="E262" s="127" t="n">
        <f aca="false">'Facility Questionnaire'!D860</f>
        <v>0</v>
      </c>
      <c r="F262" s="126" t="n">
        <f aca="false">E262*D262</f>
        <v>0</v>
      </c>
      <c r="G262" s="125"/>
      <c r="H262" s="128"/>
      <c r="I262" s="128"/>
      <c r="M262" s="140"/>
    </row>
    <row r="263" customFormat="false" ht="12.75" hidden="false" customHeight="false" outlineLevel="0" collapsed="false">
      <c r="A263" s="125" t="s">
        <v>1154</v>
      </c>
      <c r="B263" s="126" t="n">
        <v>0.4286</v>
      </c>
      <c r="C263" s="126" t="n">
        <f aca="false">B263*D263</f>
        <v>0.90006</v>
      </c>
      <c r="D263" s="126" t="str">
        <f aca="false">IF(E263="","0","2.1")</f>
        <v>2.1</v>
      </c>
      <c r="E263" s="127" t="n">
        <f aca="false">'Facility Questionnaire'!D862</f>
        <v>0</v>
      </c>
      <c r="F263" s="126" t="n">
        <f aca="false">E263*D263</f>
        <v>0</v>
      </c>
      <c r="G263" s="125"/>
      <c r="H263" s="128"/>
      <c r="I263" s="128"/>
      <c r="M263" s="140"/>
    </row>
    <row r="264" customFormat="false" ht="12.75" hidden="false" customHeight="false" outlineLevel="0" collapsed="false">
      <c r="A264" s="125" t="s">
        <v>1156</v>
      </c>
      <c r="B264" s="126" t="n">
        <v>0.5</v>
      </c>
      <c r="C264" s="126" t="n">
        <f aca="false">B264*D264</f>
        <v>0.9</v>
      </c>
      <c r="D264" s="126" t="str">
        <f aca="false">IF(E264="","0","1.8")</f>
        <v>1.8</v>
      </c>
      <c r="E264" s="127" t="n">
        <f aca="false">'Facility Questionnaire'!D864</f>
        <v>0</v>
      </c>
      <c r="F264" s="126" t="n">
        <f aca="false">E264*D264</f>
        <v>0</v>
      </c>
      <c r="G264" s="125"/>
      <c r="H264" s="128"/>
      <c r="I264" s="128"/>
      <c r="M264" s="140"/>
    </row>
    <row r="265" customFormat="false" ht="12.75" hidden="false" customHeight="false" outlineLevel="0" collapsed="false">
      <c r="A265" s="125" t="s">
        <v>1158</v>
      </c>
      <c r="B265" s="126" t="n">
        <v>0.5</v>
      </c>
      <c r="C265" s="126" t="n">
        <f aca="false">B265*D265</f>
        <v>0.9</v>
      </c>
      <c r="D265" s="126" t="str">
        <f aca="false">IF(E265="","0","1.8")</f>
        <v>1.8</v>
      </c>
      <c r="E265" s="127" t="n">
        <f aca="false">'Facility Questionnaire'!D866</f>
        <v>0</v>
      </c>
      <c r="F265" s="126" t="n">
        <f aca="false">E265*D265</f>
        <v>0</v>
      </c>
      <c r="G265" s="125"/>
      <c r="H265" s="128"/>
      <c r="I265" s="128"/>
      <c r="M265" s="140"/>
    </row>
    <row r="266" customFormat="false" ht="12.75" hidden="false" customHeight="false" outlineLevel="0" collapsed="false">
      <c r="A266" s="125" t="s">
        <v>1160</v>
      </c>
      <c r="B266" s="126" t="n">
        <v>0.5</v>
      </c>
      <c r="C266" s="126" t="n">
        <f aca="false">B266*D266</f>
        <v>0.9</v>
      </c>
      <c r="D266" s="126" t="str">
        <f aca="false">IF(E266="","0","1.8")</f>
        <v>1.8</v>
      </c>
      <c r="E266" s="127" t="n">
        <f aca="false">'Facility Questionnaire'!D868</f>
        <v>0</v>
      </c>
      <c r="F266" s="126" t="n">
        <f aca="false">E266*D266</f>
        <v>0</v>
      </c>
      <c r="G266" s="125"/>
      <c r="H266" s="128"/>
      <c r="I266" s="128"/>
      <c r="M266" s="140"/>
    </row>
    <row r="267" customFormat="false" ht="12.75" hidden="false" customHeight="false" outlineLevel="0" collapsed="false">
      <c r="A267" s="125" t="s">
        <v>1162</v>
      </c>
      <c r="B267" s="126" t="n">
        <v>0.5</v>
      </c>
      <c r="C267" s="126" t="n">
        <f aca="false">B267*D267</f>
        <v>0.9</v>
      </c>
      <c r="D267" s="126" t="str">
        <f aca="false">IF(E267="","0","1.8")</f>
        <v>1.8</v>
      </c>
      <c r="E267" s="127" t="n">
        <f aca="false">'Facility Questionnaire'!D870</f>
        <v>0</v>
      </c>
      <c r="F267" s="126" t="n">
        <f aca="false">E267*D267</f>
        <v>0</v>
      </c>
      <c r="G267" s="125"/>
      <c r="H267" s="128"/>
      <c r="I267" s="128"/>
      <c r="M267" s="140"/>
    </row>
    <row r="268" customFormat="false" ht="12.75" hidden="false" customHeight="false" outlineLevel="0" collapsed="false">
      <c r="A268" s="125" t="s">
        <v>1164</v>
      </c>
      <c r="B268" s="126" t="n">
        <v>0.5</v>
      </c>
      <c r="C268" s="126" t="n">
        <f aca="false">B268*D268</f>
        <v>0.9</v>
      </c>
      <c r="D268" s="126" t="str">
        <f aca="false">IF(E268="","0","1.8")</f>
        <v>1.8</v>
      </c>
      <c r="E268" s="127" t="n">
        <f aca="false">'Facility Questionnaire'!D872</f>
        <v>0</v>
      </c>
      <c r="F268" s="126" t="n">
        <f aca="false">E268*D268</f>
        <v>0</v>
      </c>
      <c r="G268" s="125"/>
      <c r="H268" s="128"/>
      <c r="I268" s="128"/>
      <c r="M268" s="140"/>
    </row>
    <row r="269" customFormat="false" ht="12.75" hidden="false" customHeight="false" outlineLevel="0" collapsed="false">
      <c r="A269" s="125" t="s">
        <v>1166</v>
      </c>
      <c r="B269" s="126" t="n">
        <v>0.5</v>
      </c>
      <c r="C269" s="126" t="n">
        <f aca="false">B269*D269</f>
        <v>0.9</v>
      </c>
      <c r="D269" s="126" t="str">
        <f aca="false">IF(E269="","0","1.8")</f>
        <v>1.8</v>
      </c>
      <c r="E269" s="127" t="n">
        <f aca="false">'Facility Questionnaire'!D874</f>
        <v>0</v>
      </c>
      <c r="F269" s="126" t="n">
        <f aca="false">E269*D269</f>
        <v>0</v>
      </c>
      <c r="G269" s="125"/>
      <c r="H269" s="128"/>
      <c r="I269" s="128"/>
      <c r="M269" s="140"/>
    </row>
    <row r="270" customFormat="false" ht="12.75" hidden="false" customHeight="false" outlineLevel="0" collapsed="false">
      <c r="A270" s="125" t="s">
        <v>1823</v>
      </c>
      <c r="B270" s="126" t="n">
        <v>3</v>
      </c>
      <c r="C270" s="126" t="n">
        <f aca="false">B270*D270</f>
        <v>5.4</v>
      </c>
      <c r="D270" s="126" t="str">
        <f aca="false">IF(E270="","0","1.8")</f>
        <v>1.8</v>
      </c>
      <c r="E270" s="127" t="n">
        <f aca="false">'Facility Questionnaire'!E876</f>
        <v>0</v>
      </c>
      <c r="F270" s="126" t="n">
        <f aca="false">E270*D270</f>
        <v>0</v>
      </c>
      <c r="G270" s="125"/>
      <c r="H270" s="128"/>
      <c r="I270" s="128"/>
      <c r="M270" s="140"/>
    </row>
    <row r="271" customFormat="false" ht="12.75" hidden="false" customHeight="false" outlineLevel="0" collapsed="false">
      <c r="A271" s="125" t="s">
        <v>1175</v>
      </c>
      <c r="B271" s="126" t="n">
        <v>3</v>
      </c>
      <c r="C271" s="126" t="n">
        <f aca="false">B271*D271</f>
        <v>6</v>
      </c>
      <c r="D271" s="126" t="str">
        <f aca="false">IF(E271="","0","2")</f>
        <v>2</v>
      </c>
      <c r="E271" s="127" t="n">
        <f aca="false">'Facility Questionnaire'!D898</f>
        <v>0</v>
      </c>
      <c r="F271" s="126" t="n">
        <f aca="false">E271*D271</f>
        <v>0</v>
      </c>
      <c r="G271" s="125"/>
      <c r="H271" s="128"/>
      <c r="I271" s="128"/>
      <c r="M271" s="140"/>
    </row>
    <row r="272" customFormat="false" ht="12.75" hidden="false" customHeight="false" outlineLevel="0" collapsed="false">
      <c r="A272" s="125" t="s">
        <v>1177</v>
      </c>
      <c r="B272" s="126" t="n">
        <v>3</v>
      </c>
      <c r="C272" s="126" t="n">
        <f aca="false">B272*D272</f>
        <v>6</v>
      </c>
      <c r="D272" s="126" t="str">
        <f aca="false">IF(E272="","0","2")</f>
        <v>2</v>
      </c>
      <c r="E272" s="127" t="n">
        <f aca="false">'Facility Questionnaire'!D900</f>
        <v>0</v>
      </c>
      <c r="F272" s="126" t="n">
        <f aca="false">E272*D272</f>
        <v>0</v>
      </c>
      <c r="G272" s="125"/>
      <c r="H272" s="128"/>
      <c r="I272" s="128"/>
      <c r="M272" s="140"/>
    </row>
    <row r="273" customFormat="false" ht="12.75" hidden="false" customHeight="false" outlineLevel="0" collapsed="false">
      <c r="A273" s="125" t="s">
        <v>1179</v>
      </c>
      <c r="B273" s="126" t="n">
        <v>3</v>
      </c>
      <c r="C273" s="126" t="n">
        <f aca="false">B273*D273</f>
        <v>6</v>
      </c>
      <c r="D273" s="126" t="str">
        <f aca="false">IF(E273="","0","2")</f>
        <v>2</v>
      </c>
      <c r="E273" s="127" t="n">
        <f aca="false">'Facility Questionnaire'!D902</f>
        <v>0</v>
      </c>
      <c r="F273" s="126" t="n">
        <f aca="false">E273*D273</f>
        <v>0</v>
      </c>
      <c r="G273" s="125"/>
      <c r="H273" s="128"/>
      <c r="I273" s="128"/>
      <c r="M273" s="140"/>
    </row>
    <row r="274" customFormat="false" ht="12.75" hidden="false" customHeight="false" outlineLevel="0" collapsed="false">
      <c r="A274" s="125" t="s">
        <v>1182</v>
      </c>
      <c r="B274" s="126" t="n">
        <v>3</v>
      </c>
      <c r="C274" s="126" t="n">
        <f aca="false">B274*D274</f>
        <v>6</v>
      </c>
      <c r="D274" s="126" t="str">
        <f aca="false">IF(E274="","0","2")</f>
        <v>2</v>
      </c>
      <c r="E274" s="127" t="n">
        <f aca="false">'Facility Questionnaire'!D908</f>
        <v>0</v>
      </c>
      <c r="F274" s="126" t="n">
        <f aca="false">E274*D274</f>
        <v>0</v>
      </c>
      <c r="G274" s="125"/>
      <c r="H274" s="128"/>
      <c r="I274" s="128"/>
      <c r="M274" s="140"/>
    </row>
    <row r="275" customFormat="false" ht="12.75" hidden="false" customHeight="false" outlineLevel="0" collapsed="false">
      <c r="A275" s="125" t="s">
        <v>1824</v>
      </c>
      <c r="B275" s="126" t="n">
        <v>3</v>
      </c>
      <c r="C275" s="126" t="n">
        <f aca="false">B275*D275</f>
        <v>0</v>
      </c>
      <c r="D275" s="129" t="str">
        <f aca="false">IF(E275="","0","0")</f>
        <v>0</v>
      </c>
      <c r="E275" s="127"/>
      <c r="F275" s="126" t="n">
        <f aca="false">E275*D275</f>
        <v>0</v>
      </c>
      <c r="G275" s="125"/>
      <c r="H275" s="128"/>
      <c r="I275" s="128"/>
      <c r="M275" s="140"/>
    </row>
    <row r="276" customFormat="false" ht="12.75" hidden="false" customHeight="false" outlineLevel="0" collapsed="false">
      <c r="E276" s="113"/>
      <c r="M276" s="140"/>
    </row>
    <row r="277" customFormat="false" ht="12.75" hidden="false" customHeight="false" outlineLevel="0" collapsed="false">
      <c r="E277" s="113"/>
      <c r="M277" s="140"/>
    </row>
    <row r="278" customFormat="false" ht="13.5" hidden="false" customHeight="false" outlineLevel="0" collapsed="false">
      <c r="E278" s="113"/>
      <c r="M278" s="140"/>
    </row>
    <row r="279" customFormat="false" ht="38.25" hidden="false" customHeight="false" outlineLevel="0" collapsed="false">
      <c r="A279" s="123" t="s">
        <v>1777</v>
      </c>
      <c r="B279" s="123" t="s">
        <v>1778</v>
      </c>
      <c r="C279" s="123" t="s">
        <v>1779</v>
      </c>
      <c r="D279" s="123" t="s">
        <v>1780</v>
      </c>
      <c r="E279" s="124" t="s">
        <v>1781</v>
      </c>
      <c r="F279" s="123" t="s">
        <v>1782</v>
      </c>
      <c r="G279" s="123" t="s">
        <v>1783</v>
      </c>
      <c r="H279" s="123" t="s">
        <v>1784</v>
      </c>
      <c r="I279" s="123" t="s">
        <v>1785</v>
      </c>
      <c r="K279" s="114" t="s">
        <v>1774</v>
      </c>
      <c r="L279" s="115" t="s">
        <v>1775</v>
      </c>
      <c r="M279" s="141" t="s">
        <v>1776</v>
      </c>
    </row>
    <row r="280" customFormat="false" ht="13.5" hidden="false" customHeight="false" outlineLevel="0" collapsed="false">
      <c r="A280" s="125" t="s">
        <v>1825</v>
      </c>
      <c r="B280" s="126" t="n">
        <v>3</v>
      </c>
      <c r="C280" s="126" t="n">
        <f aca="false">B280*D280</f>
        <v>6.3</v>
      </c>
      <c r="D280" s="126" t="str">
        <f aca="false">IF(E280="","0","2.1")</f>
        <v>2.1</v>
      </c>
      <c r="E280" s="127" t="n">
        <f aca="false">'Facility Questionnaire'!E920</f>
        <v>0</v>
      </c>
      <c r="F280" s="126" t="n">
        <f aca="false">E280*D280</f>
        <v>0</v>
      </c>
      <c r="G280" s="125"/>
      <c r="H280" s="128"/>
      <c r="I280" s="128"/>
      <c r="K280" s="119" t="n">
        <f aca="false">SUM(C280:C284)</f>
        <v>42.3</v>
      </c>
      <c r="L280" s="120" t="n">
        <f aca="false">SUM(F280:F284)</f>
        <v>0</v>
      </c>
      <c r="M280" s="142" t="n">
        <f aca="false">L280/K280</f>
        <v>0</v>
      </c>
    </row>
    <row r="281" customFormat="false" ht="12.75" hidden="false" customHeight="false" outlineLevel="0" collapsed="false">
      <c r="A281" s="125" t="s">
        <v>1201</v>
      </c>
      <c r="B281" s="126" t="n">
        <v>3</v>
      </c>
      <c r="C281" s="126" t="n">
        <f aca="false">B281*D281</f>
        <v>9</v>
      </c>
      <c r="D281" s="126" t="str">
        <f aca="false">IF(E281="","0","3")</f>
        <v>3</v>
      </c>
      <c r="E281" s="127" t="n">
        <f aca="false">'Facility Questionnaire'!J934</f>
        <v>0</v>
      </c>
      <c r="F281" s="126" t="n">
        <f aca="false">E281*D281</f>
        <v>0</v>
      </c>
      <c r="G281" s="125"/>
      <c r="H281" s="128"/>
      <c r="I281" s="128"/>
      <c r="M281" s="140"/>
    </row>
    <row r="282" customFormat="false" ht="12.75" hidden="false" customHeight="false" outlineLevel="0" collapsed="false">
      <c r="A282" s="125" t="s">
        <v>1206</v>
      </c>
      <c r="B282" s="126" t="n">
        <v>3</v>
      </c>
      <c r="C282" s="126" t="n">
        <f aca="false">B282*D282</f>
        <v>9</v>
      </c>
      <c r="D282" s="126" t="str">
        <f aca="false">IF(E282="","0","3")</f>
        <v>3</v>
      </c>
      <c r="E282" s="127" t="n">
        <f aca="false">'Facility Questionnaire'!D940</f>
        <v>0</v>
      </c>
      <c r="F282" s="126" t="n">
        <f aca="false">E282*D282</f>
        <v>0</v>
      </c>
      <c r="G282" s="125"/>
      <c r="H282" s="128"/>
      <c r="I282" s="128"/>
      <c r="M282" s="140"/>
    </row>
    <row r="283" customFormat="false" ht="12.75" hidden="false" customHeight="false" outlineLevel="0" collapsed="false">
      <c r="A283" s="125" t="s">
        <v>1209</v>
      </c>
      <c r="B283" s="126" t="n">
        <v>3</v>
      </c>
      <c r="C283" s="126" t="n">
        <f aca="false">B283*D283</f>
        <v>9</v>
      </c>
      <c r="D283" s="126" t="str">
        <f aca="false">IF(E283="","0","3")</f>
        <v>3</v>
      </c>
      <c r="E283" s="127" t="n">
        <f aca="false">'Facility Questionnaire'!I946</f>
        <v>0</v>
      </c>
      <c r="F283" s="126" t="n">
        <f aca="false">E283*D283</f>
        <v>0</v>
      </c>
      <c r="G283" s="125"/>
      <c r="H283" s="128"/>
      <c r="I283" s="128"/>
      <c r="M283" s="140"/>
    </row>
    <row r="284" customFormat="false" ht="12.75" hidden="false" customHeight="false" outlineLevel="0" collapsed="false">
      <c r="A284" s="125" t="s">
        <v>1211</v>
      </c>
      <c r="B284" s="126" t="n">
        <v>3</v>
      </c>
      <c r="C284" s="126" t="n">
        <f aca="false">B284*D284</f>
        <v>9</v>
      </c>
      <c r="D284" s="126" t="str">
        <f aca="false">IF(E284="","0","3")</f>
        <v>3</v>
      </c>
      <c r="E284" s="127" t="n">
        <f aca="false">'Facility Questionnaire'!D948</f>
        <v>0</v>
      </c>
      <c r="F284" s="126" t="n">
        <f aca="false">E284*D284</f>
        <v>0</v>
      </c>
      <c r="G284" s="125"/>
      <c r="H284" s="128"/>
      <c r="I284" s="128"/>
      <c r="M284" s="140"/>
    </row>
    <row r="285" customFormat="false" ht="12.75" hidden="false" customHeight="false" outlineLevel="0" collapsed="false">
      <c r="E285" s="113"/>
      <c r="M285" s="140"/>
    </row>
    <row r="286" customFormat="false" ht="12.75" hidden="false" customHeight="false" outlineLevel="0" collapsed="false">
      <c r="E286" s="113"/>
      <c r="M286" s="140"/>
    </row>
    <row r="287" customFormat="false" ht="13.5" hidden="false" customHeight="false" outlineLevel="0" collapsed="false">
      <c r="E287" s="113"/>
      <c r="M287" s="140"/>
    </row>
    <row r="288" customFormat="false" ht="38.25" hidden="false" customHeight="false" outlineLevel="0" collapsed="false">
      <c r="A288" s="123" t="s">
        <v>1777</v>
      </c>
      <c r="B288" s="123" t="s">
        <v>1778</v>
      </c>
      <c r="C288" s="123" t="s">
        <v>1779</v>
      </c>
      <c r="D288" s="123" t="s">
        <v>1780</v>
      </c>
      <c r="E288" s="124" t="s">
        <v>1781</v>
      </c>
      <c r="F288" s="123" t="s">
        <v>1782</v>
      </c>
      <c r="G288" s="123" t="s">
        <v>1783</v>
      </c>
      <c r="H288" s="123" t="s">
        <v>1784</v>
      </c>
      <c r="I288" s="123" t="s">
        <v>1785</v>
      </c>
      <c r="K288" s="114" t="s">
        <v>1774</v>
      </c>
      <c r="L288" s="115" t="s">
        <v>1775</v>
      </c>
      <c r="M288" s="141" t="s">
        <v>1776</v>
      </c>
    </row>
    <row r="289" customFormat="false" ht="13.5" hidden="false" customHeight="false" outlineLevel="0" collapsed="false">
      <c r="A289" s="125" t="s">
        <v>1216</v>
      </c>
      <c r="B289" s="126" t="n">
        <v>3</v>
      </c>
      <c r="C289" s="126" t="n">
        <f aca="false">B289*D289</f>
        <v>6</v>
      </c>
      <c r="D289" s="126" t="str">
        <f aca="false">IF(E289="","0","2")</f>
        <v>2</v>
      </c>
      <c r="E289" s="127" t="n">
        <f aca="false">'Facility Questionnaire'!D960</f>
        <v>0</v>
      </c>
      <c r="F289" s="126" t="n">
        <f aca="false">E289*D289</f>
        <v>0</v>
      </c>
      <c r="G289" s="125"/>
      <c r="H289" s="128"/>
      <c r="I289" s="128"/>
      <c r="K289" s="119" t="n">
        <f aca="false">SUM(C289:C307)</f>
        <v>51.89901</v>
      </c>
      <c r="L289" s="120" t="n">
        <f aca="false">SUM(F289:F307)</f>
        <v>0</v>
      </c>
      <c r="M289" s="142" t="n">
        <f aca="false">L289/K289</f>
        <v>0</v>
      </c>
    </row>
    <row r="290" customFormat="false" ht="12.75" hidden="false" customHeight="false" outlineLevel="0" collapsed="false">
      <c r="A290" s="125" t="s">
        <v>1218</v>
      </c>
      <c r="B290" s="126" t="n">
        <v>3</v>
      </c>
      <c r="C290" s="126" t="n">
        <f aca="false">B290*D290</f>
        <v>6</v>
      </c>
      <c r="D290" s="126" t="str">
        <f aca="false">IF(E290="","0","2")</f>
        <v>2</v>
      </c>
      <c r="E290" s="127" t="n">
        <f aca="false">'Facility Questionnaire'!I962</f>
        <v>0</v>
      </c>
      <c r="F290" s="126" t="n">
        <f aca="false">E290*D290</f>
        <v>0</v>
      </c>
      <c r="G290" s="125"/>
      <c r="H290" s="128"/>
      <c r="I290" s="128"/>
      <c r="M290" s="140"/>
    </row>
    <row r="291" customFormat="false" ht="12.75" hidden="false" customHeight="false" outlineLevel="0" collapsed="false">
      <c r="A291" s="125" t="s">
        <v>1220</v>
      </c>
      <c r="B291" s="126" t="n">
        <v>0.2727</v>
      </c>
      <c r="C291" s="126" t="n">
        <f aca="false">B291*D291</f>
        <v>0.89991</v>
      </c>
      <c r="D291" s="126" t="str">
        <f aca="false">IF(E291="","0","3.3")</f>
        <v>3.3</v>
      </c>
      <c r="E291" s="127" t="n">
        <f aca="false">'Facility Questionnaire'!D964</f>
        <v>0</v>
      </c>
      <c r="F291" s="126" t="n">
        <f aca="false">E291*D291</f>
        <v>0</v>
      </c>
      <c r="G291" s="125"/>
      <c r="H291" s="128"/>
      <c r="I291" s="128"/>
      <c r="K291" s="118"/>
      <c r="L291" s="118"/>
      <c r="M291" s="140"/>
    </row>
    <row r="292" customFormat="false" ht="12.75" hidden="false" customHeight="false" outlineLevel="0" collapsed="false">
      <c r="A292" s="125" t="s">
        <v>1222</v>
      </c>
      <c r="B292" s="126" t="n">
        <v>0.2727</v>
      </c>
      <c r="C292" s="126" t="n">
        <f aca="false">B292*D292</f>
        <v>0.89991</v>
      </c>
      <c r="D292" s="126" t="str">
        <f aca="false">IF(E292="","0","3.3")</f>
        <v>3.3</v>
      </c>
      <c r="E292" s="127" t="n">
        <f aca="false">'Facility Questionnaire'!D966</f>
        <v>0</v>
      </c>
      <c r="F292" s="126" t="n">
        <f aca="false">E292*D292</f>
        <v>0</v>
      </c>
      <c r="G292" s="125"/>
      <c r="H292" s="128"/>
      <c r="I292" s="128"/>
      <c r="M292" s="140"/>
    </row>
    <row r="293" customFormat="false" ht="12.75" hidden="false" customHeight="false" outlineLevel="0" collapsed="false">
      <c r="A293" s="125" t="s">
        <v>1224</v>
      </c>
      <c r="B293" s="126" t="n">
        <v>0.2727</v>
      </c>
      <c r="C293" s="126" t="n">
        <f aca="false">B293*D293</f>
        <v>0.89991</v>
      </c>
      <c r="D293" s="126" t="str">
        <f aca="false">IF(E293="","0","3.3")</f>
        <v>3.3</v>
      </c>
      <c r="E293" s="127" t="n">
        <f aca="false">'Facility Questionnaire'!D968</f>
        <v>0</v>
      </c>
      <c r="F293" s="126" t="n">
        <f aca="false">E293*D293</f>
        <v>0</v>
      </c>
      <c r="G293" s="125"/>
      <c r="H293" s="128"/>
      <c r="I293" s="128"/>
      <c r="M293" s="140"/>
    </row>
    <row r="294" customFormat="false" ht="12.75" hidden="false" customHeight="false" outlineLevel="0" collapsed="false">
      <c r="A294" s="125" t="s">
        <v>1226</v>
      </c>
      <c r="B294" s="126" t="n">
        <v>0.2727</v>
      </c>
      <c r="C294" s="126" t="n">
        <f aca="false">B294*D294</f>
        <v>0.89991</v>
      </c>
      <c r="D294" s="126" t="str">
        <f aca="false">IF(E294="","0","3.3")</f>
        <v>3.3</v>
      </c>
      <c r="E294" s="127" t="n">
        <f aca="false">'Facility Questionnaire'!D970</f>
        <v>0</v>
      </c>
      <c r="F294" s="126" t="n">
        <f aca="false">E294*D294</f>
        <v>0</v>
      </c>
      <c r="G294" s="125"/>
      <c r="H294" s="128"/>
      <c r="I294" s="128"/>
      <c r="M294" s="140"/>
    </row>
    <row r="295" customFormat="false" ht="12.75" hidden="false" customHeight="false" outlineLevel="0" collapsed="false">
      <c r="A295" s="125" t="s">
        <v>1228</v>
      </c>
      <c r="B295" s="126" t="n">
        <v>0.2727</v>
      </c>
      <c r="C295" s="126" t="n">
        <f aca="false">B295*D295</f>
        <v>0.89991</v>
      </c>
      <c r="D295" s="126" t="str">
        <f aca="false">IF(E295="","0","3.3")</f>
        <v>3.3</v>
      </c>
      <c r="E295" s="127" t="n">
        <f aca="false">'Facility Questionnaire'!D972</f>
        <v>0</v>
      </c>
      <c r="F295" s="126" t="n">
        <f aca="false">E295*D295</f>
        <v>0</v>
      </c>
      <c r="G295" s="125"/>
      <c r="H295" s="128"/>
      <c r="I295" s="128"/>
      <c r="M295" s="140"/>
    </row>
    <row r="296" customFormat="false" ht="12.75" hidden="false" customHeight="false" outlineLevel="0" collapsed="false">
      <c r="A296" s="125" t="s">
        <v>1230</v>
      </c>
      <c r="B296" s="126" t="n">
        <v>0.2727</v>
      </c>
      <c r="C296" s="126" t="n">
        <f aca="false">B296*D296</f>
        <v>0.89991</v>
      </c>
      <c r="D296" s="126" t="str">
        <f aca="false">IF(E296="","0","3.3")</f>
        <v>3.3</v>
      </c>
      <c r="E296" s="127" t="n">
        <f aca="false">'Facility Questionnaire'!D974</f>
        <v>0</v>
      </c>
      <c r="F296" s="126" t="n">
        <f aca="false">E296*D296</f>
        <v>0</v>
      </c>
      <c r="G296" s="125"/>
      <c r="H296" s="128"/>
      <c r="I296" s="128"/>
      <c r="M296" s="140"/>
    </row>
    <row r="297" customFormat="false" ht="12.75" hidden="false" customHeight="false" outlineLevel="0" collapsed="false">
      <c r="A297" s="125" t="s">
        <v>1232</v>
      </c>
      <c r="B297" s="126" t="n">
        <v>0.2727</v>
      </c>
      <c r="C297" s="126" t="n">
        <f aca="false">B297*D297</f>
        <v>0.89991</v>
      </c>
      <c r="D297" s="126" t="str">
        <f aca="false">IF(E297="","0","3.3")</f>
        <v>3.3</v>
      </c>
      <c r="E297" s="127" t="n">
        <f aca="false">'Facility Questionnaire'!D976</f>
        <v>0</v>
      </c>
      <c r="F297" s="126" t="n">
        <f aca="false">E297*D297</f>
        <v>0</v>
      </c>
      <c r="G297" s="125"/>
      <c r="H297" s="128"/>
      <c r="I297" s="128"/>
      <c r="M297" s="140"/>
    </row>
    <row r="298" customFormat="false" ht="12.75" hidden="false" customHeight="false" outlineLevel="0" collapsed="false">
      <c r="A298" s="125" t="s">
        <v>1234</v>
      </c>
      <c r="B298" s="126" t="n">
        <v>0.2727</v>
      </c>
      <c r="C298" s="126" t="n">
        <f aca="false">B298*D298</f>
        <v>0.89991</v>
      </c>
      <c r="D298" s="126" t="str">
        <f aca="false">IF(E298="","0","3.3")</f>
        <v>3.3</v>
      </c>
      <c r="E298" s="127" t="n">
        <f aca="false">'Facility Questionnaire'!D978</f>
        <v>0</v>
      </c>
      <c r="F298" s="126" t="n">
        <f aca="false">E298*D298</f>
        <v>0</v>
      </c>
      <c r="G298" s="125"/>
      <c r="H298" s="128"/>
      <c r="I298" s="128"/>
      <c r="M298" s="140"/>
    </row>
    <row r="299" customFormat="false" ht="12.75" hidden="false" customHeight="false" outlineLevel="0" collapsed="false">
      <c r="A299" s="125" t="s">
        <v>1236</v>
      </c>
      <c r="B299" s="126" t="n">
        <v>0.2727</v>
      </c>
      <c r="C299" s="126" t="n">
        <f aca="false">B299*D299</f>
        <v>0.89991</v>
      </c>
      <c r="D299" s="126" t="str">
        <f aca="false">IF(E299="","0","3.3")</f>
        <v>3.3</v>
      </c>
      <c r="E299" s="127" t="n">
        <f aca="false">'Facility Questionnaire'!D980</f>
        <v>0</v>
      </c>
      <c r="F299" s="126" t="n">
        <f aca="false">E299*D299</f>
        <v>0</v>
      </c>
      <c r="G299" s="125"/>
      <c r="H299" s="128"/>
      <c r="I299" s="128"/>
      <c r="M299" s="140"/>
    </row>
    <row r="300" customFormat="false" ht="12.75" hidden="false" customHeight="false" outlineLevel="0" collapsed="false">
      <c r="A300" s="125" t="s">
        <v>1238</v>
      </c>
      <c r="B300" s="126" t="n">
        <v>0.2727</v>
      </c>
      <c r="C300" s="126" t="n">
        <f aca="false">B300*D300</f>
        <v>0.89991</v>
      </c>
      <c r="D300" s="126" t="str">
        <f aca="false">IF(E300="","0","3.3")</f>
        <v>3.3</v>
      </c>
      <c r="E300" s="127" t="n">
        <f aca="false">'Facility Questionnaire'!D982</f>
        <v>0</v>
      </c>
      <c r="F300" s="126" t="n">
        <f aca="false">E300*D300</f>
        <v>0</v>
      </c>
      <c r="G300" s="125"/>
      <c r="H300" s="128"/>
      <c r="I300" s="128"/>
      <c r="M300" s="140"/>
    </row>
    <row r="301" customFormat="false" ht="12.75" hidden="false" customHeight="false" outlineLevel="0" collapsed="false">
      <c r="A301" s="125" t="s">
        <v>1240</v>
      </c>
      <c r="B301" s="126" t="n">
        <v>0.2727</v>
      </c>
      <c r="C301" s="126" t="n">
        <f aca="false">B301*D301</f>
        <v>0.89991</v>
      </c>
      <c r="D301" s="126" t="str">
        <f aca="false">IF(E301="","0","3.3")</f>
        <v>3.3</v>
      </c>
      <c r="E301" s="127" t="n">
        <f aca="false">'Facility Questionnaire'!D984</f>
        <v>0</v>
      </c>
      <c r="F301" s="126" t="n">
        <f aca="false">E301*D301</f>
        <v>0</v>
      </c>
      <c r="G301" s="125"/>
      <c r="H301" s="128"/>
      <c r="I301" s="128"/>
      <c r="M301" s="140"/>
    </row>
    <row r="302" customFormat="false" ht="12.75" hidden="false" customHeight="false" outlineLevel="0" collapsed="false">
      <c r="A302" s="125" t="s">
        <v>1242</v>
      </c>
      <c r="B302" s="126" t="n">
        <v>3</v>
      </c>
      <c r="C302" s="126" t="n">
        <f aca="false">B302*D302</f>
        <v>3</v>
      </c>
      <c r="D302" s="126" t="str">
        <f aca="false">IF(E302="","0","1")</f>
        <v>1</v>
      </c>
      <c r="E302" s="127" t="n">
        <f aca="false">'Facility Questionnaire'!E986</f>
        <v>0</v>
      </c>
      <c r="F302" s="126" t="n">
        <f aca="false">E302*D302</f>
        <v>0</v>
      </c>
      <c r="G302" s="125"/>
      <c r="H302" s="128"/>
      <c r="I302" s="128"/>
      <c r="M302" s="140"/>
    </row>
    <row r="303" customFormat="false" ht="12.75" hidden="false" customHeight="false" outlineLevel="0" collapsed="false">
      <c r="A303" s="125" t="s">
        <v>1248</v>
      </c>
      <c r="B303" s="126" t="n">
        <v>3</v>
      </c>
      <c r="C303" s="126" t="n">
        <f aca="false">B303*D303</f>
        <v>3</v>
      </c>
      <c r="D303" s="126" t="str">
        <f aca="false">IF(E303="","0","1")</f>
        <v>1</v>
      </c>
      <c r="E303" s="127" t="n">
        <f aca="false">'Facility Questionnaire'!D991</f>
        <v>0</v>
      </c>
      <c r="F303" s="126" t="n">
        <f aca="false">E303*D303</f>
        <v>0</v>
      </c>
      <c r="G303" s="125"/>
      <c r="H303" s="128"/>
      <c r="I303" s="128"/>
      <c r="M303" s="140"/>
    </row>
    <row r="304" customFormat="false" ht="12.75" hidden="false" customHeight="false" outlineLevel="0" collapsed="false">
      <c r="A304" s="125" t="s">
        <v>1250</v>
      </c>
      <c r="B304" s="126" t="n">
        <v>3</v>
      </c>
      <c r="C304" s="126" t="n">
        <f aca="false">B304*D304</f>
        <v>6</v>
      </c>
      <c r="D304" s="126" t="str">
        <f aca="false">IF(E304="","0","2")</f>
        <v>2</v>
      </c>
      <c r="E304" s="127" t="n">
        <f aca="false">'Facility Questionnaire'!D993</f>
        <v>0</v>
      </c>
      <c r="F304" s="126" t="n">
        <f aca="false">E304*D304</f>
        <v>0</v>
      </c>
      <c r="G304" s="125"/>
      <c r="H304" s="128"/>
      <c r="I304" s="128"/>
      <c r="M304" s="140"/>
    </row>
    <row r="305" customFormat="false" ht="12.75" hidden="false" customHeight="false" outlineLevel="0" collapsed="false">
      <c r="A305" s="125" t="s">
        <v>1252</v>
      </c>
      <c r="B305" s="126" t="n">
        <v>3</v>
      </c>
      <c r="C305" s="126" t="n">
        <f aca="false">B305*D305</f>
        <v>3</v>
      </c>
      <c r="D305" s="126" t="str">
        <f aca="false">IF(E305="","0","1")</f>
        <v>1</v>
      </c>
      <c r="E305" s="127" t="n">
        <f aca="false">'Facility Questionnaire'!I995</f>
        <v>0</v>
      </c>
      <c r="F305" s="126" t="n">
        <f aca="false">E305*D305</f>
        <v>0</v>
      </c>
      <c r="G305" s="125"/>
      <c r="H305" s="128"/>
      <c r="I305" s="128"/>
      <c r="M305" s="140"/>
    </row>
    <row r="306" customFormat="false" ht="12.75" hidden="false" customHeight="false" outlineLevel="0" collapsed="false">
      <c r="A306" s="125" t="s">
        <v>1254</v>
      </c>
      <c r="B306" s="126" t="n">
        <v>3</v>
      </c>
      <c r="C306" s="126" t="n">
        <f aca="false">B306*D306</f>
        <v>9</v>
      </c>
      <c r="D306" s="126" t="str">
        <f aca="false">IF(E306="","0","3")</f>
        <v>3</v>
      </c>
      <c r="E306" s="127" t="n">
        <f aca="false">'Facility Questionnaire'!D997</f>
        <v>0</v>
      </c>
      <c r="F306" s="126" t="n">
        <f aca="false">E306*D306</f>
        <v>0</v>
      </c>
      <c r="G306" s="125"/>
      <c r="H306" s="128"/>
      <c r="I306" s="128"/>
      <c r="M306" s="140"/>
    </row>
    <row r="307" customFormat="false" ht="12.75" hidden="false" customHeight="false" outlineLevel="0" collapsed="false">
      <c r="A307" s="125" t="s">
        <v>1258</v>
      </c>
      <c r="B307" s="126" t="n">
        <v>3</v>
      </c>
      <c r="C307" s="126" t="n">
        <f aca="false">B307*D307</f>
        <v>6</v>
      </c>
      <c r="D307" s="126" t="str">
        <f aca="false">IF(E307="","0","2")</f>
        <v>2</v>
      </c>
      <c r="E307" s="127" t="n">
        <f aca="false">'Facility Questionnaire'!D1001</f>
        <v>0</v>
      </c>
      <c r="F307" s="126" t="n">
        <f aca="false">E307*D307</f>
        <v>0</v>
      </c>
      <c r="G307" s="125"/>
      <c r="H307" s="128"/>
      <c r="I307" s="128"/>
      <c r="M307" s="140"/>
    </row>
    <row r="308" customFormat="false" ht="12.75" hidden="false" customHeight="false" outlineLevel="0" collapsed="false">
      <c r="E308" s="113"/>
      <c r="M308" s="140"/>
    </row>
    <row r="309" customFormat="false" ht="12.75" hidden="false" customHeight="false" outlineLevel="0" collapsed="false">
      <c r="E309" s="113"/>
      <c r="M309" s="140"/>
    </row>
    <row r="310" customFormat="false" ht="13.5" hidden="false" customHeight="false" outlineLevel="0" collapsed="false">
      <c r="E310" s="113"/>
      <c r="M310" s="140"/>
    </row>
    <row r="311" customFormat="false" ht="38.25" hidden="false" customHeight="false" outlineLevel="0" collapsed="false">
      <c r="A311" s="123" t="s">
        <v>1777</v>
      </c>
      <c r="B311" s="123" t="s">
        <v>1778</v>
      </c>
      <c r="C311" s="123" t="s">
        <v>1779</v>
      </c>
      <c r="D311" s="123" t="s">
        <v>1780</v>
      </c>
      <c r="E311" s="124" t="s">
        <v>1781</v>
      </c>
      <c r="F311" s="123" t="s">
        <v>1782</v>
      </c>
      <c r="G311" s="123" t="s">
        <v>1783</v>
      </c>
      <c r="H311" s="123" t="s">
        <v>1784</v>
      </c>
      <c r="I311" s="123" t="s">
        <v>1785</v>
      </c>
      <c r="K311" s="114" t="s">
        <v>1774</v>
      </c>
      <c r="L311" s="115" t="s">
        <v>1775</v>
      </c>
      <c r="M311" s="141" t="s">
        <v>1776</v>
      </c>
    </row>
    <row r="312" customFormat="false" ht="13.5" hidden="false" customHeight="false" outlineLevel="0" collapsed="false">
      <c r="A312" s="125" t="s">
        <v>1262</v>
      </c>
      <c r="B312" s="126" t="n">
        <v>3</v>
      </c>
      <c r="C312" s="126" t="n">
        <f aca="false">B312*D312</f>
        <v>3</v>
      </c>
      <c r="D312" s="126" t="str">
        <f aca="false">IF(E312="","0","1")</f>
        <v>1</v>
      </c>
      <c r="E312" s="127" t="n">
        <f aca="false">'Facility Questionnaire'!I1009</f>
        <v>0</v>
      </c>
      <c r="F312" s="126" t="n">
        <f aca="false">E312*D312</f>
        <v>0</v>
      </c>
      <c r="G312" s="125"/>
      <c r="H312" s="128"/>
      <c r="I312" s="128"/>
      <c r="K312" s="119" t="n">
        <f aca="false">SUM(C312:C320)</f>
        <v>45</v>
      </c>
      <c r="L312" s="120" t="n">
        <f aca="false">SUM(F312:F320)</f>
        <v>0</v>
      </c>
      <c r="M312" s="142" t="n">
        <f aca="false">L312/K312</f>
        <v>0</v>
      </c>
    </row>
    <row r="313" customFormat="false" ht="12.75" hidden="false" customHeight="false" outlineLevel="0" collapsed="false">
      <c r="A313" s="125" t="s">
        <v>1264</v>
      </c>
      <c r="B313" s="126" t="n">
        <v>3</v>
      </c>
      <c r="C313" s="126" t="n">
        <f aca="false">B313*D313</f>
        <v>6</v>
      </c>
      <c r="D313" s="126" t="str">
        <f aca="false">IF(E313="","0","2")</f>
        <v>2</v>
      </c>
      <c r="E313" s="127" t="n">
        <f aca="false">'Facility Questionnaire'!D1011</f>
        <v>0</v>
      </c>
      <c r="F313" s="126" t="n">
        <f aca="false">E313*D313</f>
        <v>0</v>
      </c>
      <c r="G313" s="125"/>
      <c r="H313" s="128"/>
      <c r="I313" s="128"/>
      <c r="M313" s="140"/>
    </row>
    <row r="314" customFormat="false" ht="12.75" hidden="false" customHeight="false" outlineLevel="0" collapsed="false">
      <c r="A314" s="125" t="s">
        <v>1266</v>
      </c>
      <c r="B314" s="126" t="n">
        <v>3</v>
      </c>
      <c r="C314" s="126" t="n">
        <f aca="false">B314*D314</f>
        <v>3</v>
      </c>
      <c r="D314" s="126" t="str">
        <f aca="false">IF(E314="","0","1")</f>
        <v>1</v>
      </c>
      <c r="E314" s="127" t="n">
        <f aca="false">'Facility Questionnaire'!I1013</f>
        <v>0</v>
      </c>
      <c r="F314" s="126" t="n">
        <f aca="false">E314*D314</f>
        <v>0</v>
      </c>
      <c r="G314" s="125"/>
      <c r="H314" s="128"/>
      <c r="I314" s="128"/>
      <c r="M314" s="140"/>
    </row>
    <row r="315" customFormat="false" ht="12.75" hidden="false" customHeight="false" outlineLevel="0" collapsed="false">
      <c r="A315" s="125" t="s">
        <v>1268</v>
      </c>
      <c r="B315" s="126" t="n">
        <v>3</v>
      </c>
      <c r="C315" s="126" t="n">
        <f aca="false">B315*D315</f>
        <v>9</v>
      </c>
      <c r="D315" s="126" t="str">
        <f aca="false">IF(E315="","0","3")</f>
        <v>3</v>
      </c>
      <c r="E315" s="127" t="n">
        <f aca="false">'Facility Questionnaire'!I1015</f>
        <v>0</v>
      </c>
      <c r="F315" s="126" t="n">
        <f aca="false">E315*D315</f>
        <v>0</v>
      </c>
      <c r="G315" s="125"/>
      <c r="H315" s="128"/>
      <c r="I315" s="128"/>
      <c r="M315" s="140"/>
    </row>
    <row r="316" customFormat="false" ht="12.75" hidden="false" customHeight="false" outlineLevel="0" collapsed="false">
      <c r="A316" s="125" t="s">
        <v>1270</v>
      </c>
      <c r="B316" s="126" t="n">
        <v>3</v>
      </c>
      <c r="C316" s="126" t="n">
        <f aca="false">B316*D316</f>
        <v>3</v>
      </c>
      <c r="D316" s="126" t="str">
        <f aca="false">IF(E316="","0","1")</f>
        <v>1</v>
      </c>
      <c r="E316" s="127" t="n">
        <f aca="false">'Facility Questionnaire'!I1017</f>
        <v>0</v>
      </c>
      <c r="F316" s="126" t="n">
        <f aca="false">E316*D316</f>
        <v>0</v>
      </c>
      <c r="G316" s="125"/>
      <c r="H316" s="128"/>
      <c r="I316" s="128"/>
      <c r="M316" s="140"/>
    </row>
    <row r="317" customFormat="false" ht="12.75" hidden="false" customHeight="false" outlineLevel="0" collapsed="false">
      <c r="A317" s="125" t="s">
        <v>1272</v>
      </c>
      <c r="B317" s="126" t="n">
        <v>3</v>
      </c>
      <c r="C317" s="126" t="n">
        <f aca="false">B317*D317</f>
        <v>6</v>
      </c>
      <c r="D317" s="126" t="str">
        <f aca="false">IF(E317="","0","2")</f>
        <v>2</v>
      </c>
      <c r="E317" s="127" t="n">
        <f aca="false">'Facility Questionnaire'!I1019</f>
        <v>0</v>
      </c>
      <c r="F317" s="126" t="n">
        <f aca="false">E317*D317</f>
        <v>0</v>
      </c>
      <c r="G317" s="125"/>
      <c r="H317" s="128"/>
      <c r="I317" s="128"/>
      <c r="M317" s="140"/>
    </row>
    <row r="318" customFormat="false" ht="12.75" hidden="false" customHeight="false" outlineLevel="0" collapsed="false">
      <c r="A318" s="125" t="s">
        <v>1274</v>
      </c>
      <c r="B318" s="126" t="n">
        <v>3</v>
      </c>
      <c r="C318" s="126" t="n">
        <f aca="false">B318*D318</f>
        <v>6</v>
      </c>
      <c r="D318" s="126" t="str">
        <f aca="false">IF(E318="","0","2")</f>
        <v>2</v>
      </c>
      <c r="E318" s="127" t="n">
        <f aca="false">'Facility Questionnaire'!I1021</f>
        <v>0</v>
      </c>
      <c r="F318" s="126" t="n">
        <f aca="false">E318*D318</f>
        <v>0</v>
      </c>
      <c r="G318" s="125"/>
      <c r="H318" s="128"/>
      <c r="I318" s="128"/>
      <c r="M318" s="140"/>
    </row>
    <row r="319" customFormat="false" ht="12.75" hidden="false" customHeight="false" outlineLevel="0" collapsed="false">
      <c r="A319" s="125" t="s">
        <v>1279</v>
      </c>
      <c r="B319" s="126" t="n">
        <v>3</v>
      </c>
      <c r="C319" s="126" t="n">
        <f aca="false">B319*D319</f>
        <v>3</v>
      </c>
      <c r="D319" s="126" t="str">
        <f aca="false">IF(E319="","0","1")</f>
        <v>1</v>
      </c>
      <c r="E319" s="127" t="n">
        <f aca="false">'Facility Questionnaire'!I1023</f>
        <v>0</v>
      </c>
      <c r="F319" s="126" t="n">
        <f aca="false">E319*D319</f>
        <v>0</v>
      </c>
      <c r="G319" s="125"/>
      <c r="H319" s="128"/>
      <c r="I319" s="128"/>
      <c r="M319" s="140"/>
    </row>
    <row r="320" customFormat="false" ht="12.75" hidden="false" customHeight="false" outlineLevel="0" collapsed="false">
      <c r="A320" s="125" t="s">
        <v>1281</v>
      </c>
      <c r="B320" s="126" t="n">
        <v>3</v>
      </c>
      <c r="C320" s="126" t="n">
        <f aca="false">B320*D320</f>
        <v>6</v>
      </c>
      <c r="D320" s="126" t="str">
        <f aca="false">IF(E320="","0","2")</f>
        <v>2</v>
      </c>
      <c r="E320" s="127" t="n">
        <f aca="false">'Facility Questionnaire'!D1025</f>
        <v>0</v>
      </c>
      <c r="F320" s="126" t="n">
        <f aca="false">E320*D320</f>
        <v>0</v>
      </c>
      <c r="G320" s="125"/>
      <c r="H320" s="128"/>
      <c r="I320" s="128"/>
      <c r="M320" s="140"/>
    </row>
    <row r="321" customFormat="false" ht="12.75" hidden="false" customHeight="false" outlineLevel="0" collapsed="false">
      <c r="E321" s="113"/>
      <c r="M321" s="140"/>
    </row>
    <row r="322" customFormat="false" ht="12.75" hidden="false" customHeight="false" outlineLevel="0" collapsed="false">
      <c r="E322" s="113"/>
      <c r="M322" s="140"/>
    </row>
    <row r="323" customFormat="false" ht="13.5" hidden="false" customHeight="false" outlineLevel="0" collapsed="false">
      <c r="E323" s="113"/>
      <c r="M323" s="140"/>
    </row>
    <row r="324" customFormat="false" ht="38.25" hidden="false" customHeight="false" outlineLevel="0" collapsed="false">
      <c r="A324" s="123" t="s">
        <v>1777</v>
      </c>
      <c r="B324" s="123" t="s">
        <v>1778</v>
      </c>
      <c r="C324" s="123" t="s">
        <v>1779</v>
      </c>
      <c r="D324" s="123" t="s">
        <v>1780</v>
      </c>
      <c r="E324" s="124" t="s">
        <v>1781</v>
      </c>
      <c r="F324" s="123" t="s">
        <v>1782</v>
      </c>
      <c r="G324" s="123" t="s">
        <v>1783</v>
      </c>
      <c r="H324" s="123" t="s">
        <v>1784</v>
      </c>
      <c r="I324" s="123" t="s">
        <v>1785</v>
      </c>
      <c r="K324" s="114" t="s">
        <v>1774</v>
      </c>
      <c r="L324" s="115" t="s">
        <v>1775</v>
      </c>
      <c r="M324" s="141" t="s">
        <v>1776</v>
      </c>
    </row>
    <row r="325" customFormat="false" ht="13.5" hidden="false" customHeight="false" outlineLevel="0" collapsed="false">
      <c r="A325" s="125" t="s">
        <v>1285</v>
      </c>
      <c r="B325" s="126" t="n">
        <v>0.5</v>
      </c>
      <c r="C325" s="126" t="n">
        <f aca="false">B325*D325</f>
        <v>0.9</v>
      </c>
      <c r="D325" s="126" t="str">
        <f aca="false">IF(E325="","0","1.8")</f>
        <v>1.8</v>
      </c>
      <c r="E325" s="127" t="n">
        <f aca="false">'Facility Questionnaire'!D1033</f>
        <v>0</v>
      </c>
      <c r="F325" s="126" t="n">
        <f aca="false">E325*D325</f>
        <v>0</v>
      </c>
      <c r="G325" s="125"/>
      <c r="H325" s="128"/>
      <c r="I325" s="128"/>
      <c r="K325" s="119" t="n">
        <f aca="false">SUM(C325:C335)</f>
        <v>47.4</v>
      </c>
      <c r="L325" s="120" t="n">
        <f aca="false">SUM(F325:F335)</f>
        <v>0</v>
      </c>
      <c r="M325" s="142" t="n">
        <f aca="false">L325/K325</f>
        <v>0</v>
      </c>
    </row>
    <row r="326" customFormat="false" ht="12.75" hidden="false" customHeight="false" outlineLevel="0" collapsed="false">
      <c r="A326" s="125" t="s">
        <v>1287</v>
      </c>
      <c r="B326" s="126" t="n">
        <v>0.5</v>
      </c>
      <c r="C326" s="126" t="n">
        <f aca="false">B326*D326</f>
        <v>0.9</v>
      </c>
      <c r="D326" s="126" t="str">
        <f aca="false">IF(E326="","0","1.8")</f>
        <v>1.8</v>
      </c>
      <c r="E326" s="127" t="n">
        <f aca="false">'Facility Questionnaire'!D1035</f>
        <v>0</v>
      </c>
      <c r="F326" s="126" t="n">
        <f aca="false">E326*D326</f>
        <v>0</v>
      </c>
      <c r="G326" s="125"/>
      <c r="H326" s="128"/>
      <c r="I326" s="128"/>
      <c r="K326" s="145"/>
      <c r="L326" s="145"/>
      <c r="M326" s="146"/>
    </row>
    <row r="327" customFormat="false" ht="12.75" hidden="false" customHeight="false" outlineLevel="0" collapsed="false">
      <c r="A327" s="125" t="s">
        <v>1289</v>
      </c>
      <c r="B327" s="126" t="n">
        <v>0.5</v>
      </c>
      <c r="C327" s="126" t="n">
        <f aca="false">B327*D327</f>
        <v>0.9</v>
      </c>
      <c r="D327" s="126" t="str">
        <f aca="false">IF(E327="","0","1.8")</f>
        <v>1.8</v>
      </c>
      <c r="E327" s="127" t="n">
        <f aca="false">'Facility Questionnaire'!D1037</f>
        <v>0</v>
      </c>
      <c r="F327" s="126" t="n">
        <f aca="false">E327*D327</f>
        <v>0</v>
      </c>
      <c r="G327" s="125"/>
      <c r="H327" s="128"/>
      <c r="I327" s="128"/>
      <c r="K327" s="145"/>
      <c r="L327" s="145"/>
      <c r="M327" s="146"/>
    </row>
    <row r="328" customFormat="false" ht="12.75" hidden="false" customHeight="false" outlineLevel="0" collapsed="false">
      <c r="A328" s="125" t="s">
        <v>1291</v>
      </c>
      <c r="B328" s="126" t="n">
        <v>0.5</v>
      </c>
      <c r="C328" s="126" t="n">
        <f aca="false">B328*D328</f>
        <v>0.9</v>
      </c>
      <c r="D328" s="126" t="str">
        <f aca="false">IF(E328="","0","1.8")</f>
        <v>1.8</v>
      </c>
      <c r="E328" s="127" t="n">
        <f aca="false">'Facility Questionnaire'!D1039</f>
        <v>0</v>
      </c>
      <c r="F328" s="126" t="n">
        <f aca="false">E328*D328</f>
        <v>0</v>
      </c>
      <c r="G328" s="125"/>
      <c r="H328" s="128"/>
      <c r="I328" s="128"/>
      <c r="K328" s="145"/>
      <c r="L328" s="145"/>
      <c r="M328" s="146"/>
    </row>
    <row r="329" customFormat="false" ht="12.75" hidden="false" customHeight="false" outlineLevel="0" collapsed="false">
      <c r="A329" s="125" t="s">
        <v>1293</v>
      </c>
      <c r="B329" s="126" t="n">
        <v>0.5</v>
      </c>
      <c r="C329" s="126" t="n">
        <f aca="false">B329*D329</f>
        <v>0.9</v>
      </c>
      <c r="D329" s="126" t="str">
        <f aca="false">IF(E329="","0","1.8")</f>
        <v>1.8</v>
      </c>
      <c r="E329" s="127" t="n">
        <f aca="false">'Facility Questionnaire'!D1041</f>
        <v>0</v>
      </c>
      <c r="F329" s="126" t="n">
        <f aca="false">E329*D329</f>
        <v>0</v>
      </c>
      <c r="G329" s="125"/>
      <c r="H329" s="128"/>
      <c r="I329" s="128"/>
      <c r="K329" s="145"/>
      <c r="L329" s="145"/>
      <c r="M329" s="146"/>
    </row>
    <row r="330" customFormat="false" ht="12.75" hidden="false" customHeight="false" outlineLevel="0" collapsed="false">
      <c r="A330" s="125" t="s">
        <v>1295</v>
      </c>
      <c r="B330" s="126" t="n">
        <v>0.5</v>
      </c>
      <c r="C330" s="126" t="n">
        <f aca="false">B330*D330</f>
        <v>0.9</v>
      </c>
      <c r="D330" s="126" t="str">
        <f aca="false">IF(E330="","0","1.8")</f>
        <v>1.8</v>
      </c>
      <c r="E330" s="127" t="n">
        <f aca="false">'Facility Questionnaire'!D1043</f>
        <v>0</v>
      </c>
      <c r="F330" s="126" t="n">
        <f aca="false">E330*D330</f>
        <v>0</v>
      </c>
      <c r="G330" s="125"/>
      <c r="H330" s="128"/>
      <c r="I330" s="128"/>
      <c r="K330" s="145"/>
      <c r="L330" s="145"/>
      <c r="M330" s="146"/>
    </row>
    <row r="331" customFormat="false" ht="12.75" hidden="false" customHeight="false" outlineLevel="0" collapsed="false">
      <c r="A331" s="125" t="s">
        <v>1299</v>
      </c>
      <c r="B331" s="126" t="n">
        <v>3</v>
      </c>
      <c r="C331" s="126" t="n">
        <f aca="false">B331*D331</f>
        <v>9</v>
      </c>
      <c r="D331" s="126" t="str">
        <f aca="false">IF(E331="","0","3")</f>
        <v>3</v>
      </c>
      <c r="E331" s="127" t="n">
        <f aca="false">'Facility Questionnaire'!J1049</f>
        <v>0</v>
      </c>
      <c r="F331" s="126" t="n">
        <f aca="false">E331*D331</f>
        <v>0</v>
      </c>
      <c r="G331" s="125"/>
      <c r="H331" s="128"/>
      <c r="I331" s="128"/>
      <c r="M331" s="140"/>
    </row>
    <row r="332" customFormat="false" ht="12.75" hidden="false" customHeight="false" outlineLevel="0" collapsed="false">
      <c r="A332" s="125" t="s">
        <v>1302</v>
      </c>
      <c r="B332" s="126" t="n">
        <v>3</v>
      </c>
      <c r="C332" s="126" t="n">
        <f aca="false">B332*D332</f>
        <v>9</v>
      </c>
      <c r="D332" s="126" t="str">
        <f aca="false">IF(E332="","0","3")</f>
        <v>3</v>
      </c>
      <c r="E332" s="127" t="n">
        <f aca="false">'Facility Questionnaire'!J1055</f>
        <v>0</v>
      </c>
      <c r="F332" s="126" t="n">
        <f aca="false">E332*D332</f>
        <v>0</v>
      </c>
      <c r="G332" s="125"/>
      <c r="H332" s="128"/>
      <c r="I332" s="128"/>
      <c r="M332" s="140"/>
    </row>
    <row r="333" customFormat="false" ht="12.75" hidden="false" customHeight="false" outlineLevel="0" collapsed="false">
      <c r="A333" s="125" t="s">
        <v>1305</v>
      </c>
      <c r="B333" s="126" t="n">
        <v>3</v>
      </c>
      <c r="C333" s="126" t="n">
        <f aca="false">B333*D333</f>
        <v>9</v>
      </c>
      <c r="D333" s="126" t="str">
        <f aca="false">IF(E333="","0","3")</f>
        <v>3</v>
      </c>
      <c r="E333" s="127" t="n">
        <f aca="false">'Facility Questionnaire'!I1061</f>
        <v>0</v>
      </c>
      <c r="F333" s="126" t="n">
        <f aca="false">E333*D333</f>
        <v>0</v>
      </c>
      <c r="G333" s="125"/>
      <c r="H333" s="128"/>
      <c r="I333" s="128"/>
      <c r="M333" s="140"/>
    </row>
    <row r="334" customFormat="false" ht="12.75" hidden="false" customHeight="false" outlineLevel="0" collapsed="false">
      <c r="A334" s="125" t="s">
        <v>1312</v>
      </c>
      <c r="B334" s="126" t="n">
        <v>3</v>
      </c>
      <c r="C334" s="126" t="n">
        <f aca="false">B334*D334</f>
        <v>9</v>
      </c>
      <c r="D334" s="126" t="str">
        <f aca="false">IF(E334="","0","3")</f>
        <v>3</v>
      </c>
      <c r="E334" s="127" t="n">
        <f aca="false">'Facility Questionnaire'!D1067</f>
        <v>0</v>
      </c>
      <c r="F334" s="126" t="n">
        <f aca="false">E334*D334</f>
        <v>0</v>
      </c>
      <c r="G334" s="125"/>
      <c r="H334" s="128"/>
      <c r="I334" s="128"/>
      <c r="M334" s="140"/>
    </row>
    <row r="335" customFormat="false" ht="12.75" hidden="false" customHeight="false" outlineLevel="0" collapsed="false">
      <c r="A335" s="125" t="s">
        <v>1315</v>
      </c>
      <c r="B335" s="126" t="n">
        <v>3</v>
      </c>
      <c r="C335" s="126" t="n">
        <f aca="false">B335*D335</f>
        <v>6</v>
      </c>
      <c r="D335" s="126" t="str">
        <f aca="false">IF(E335="","0","2")</f>
        <v>2</v>
      </c>
      <c r="E335" s="127" t="n">
        <f aca="false">'Facility Questionnaire'!D1073</f>
        <v>0</v>
      </c>
      <c r="F335" s="126" t="n">
        <f aca="false">E335*D335</f>
        <v>0</v>
      </c>
      <c r="G335" s="125"/>
      <c r="H335" s="128"/>
      <c r="I335" s="128"/>
      <c r="M335" s="140"/>
    </row>
    <row r="336" customFormat="false" ht="12.75" hidden="false" customHeight="false" outlineLevel="0" collapsed="false">
      <c r="E336" s="113"/>
      <c r="M336" s="140"/>
    </row>
    <row r="337" customFormat="false" ht="12.75" hidden="false" customHeight="false" outlineLevel="0" collapsed="false">
      <c r="E337" s="113"/>
      <c r="M337" s="140"/>
    </row>
    <row r="338" customFormat="false" ht="13.5" hidden="false" customHeight="false" outlineLevel="0" collapsed="false">
      <c r="E338" s="113"/>
      <c r="M338" s="140"/>
    </row>
    <row r="339" customFormat="false" ht="38.25" hidden="false" customHeight="false" outlineLevel="0" collapsed="false">
      <c r="A339" s="123" t="s">
        <v>1777</v>
      </c>
      <c r="B339" s="123" t="s">
        <v>1778</v>
      </c>
      <c r="C339" s="123" t="s">
        <v>1779</v>
      </c>
      <c r="D339" s="123" t="s">
        <v>1780</v>
      </c>
      <c r="E339" s="124" t="s">
        <v>1781</v>
      </c>
      <c r="F339" s="123" t="s">
        <v>1782</v>
      </c>
      <c r="G339" s="123" t="s">
        <v>1783</v>
      </c>
      <c r="H339" s="123" t="s">
        <v>1784</v>
      </c>
      <c r="I339" s="123" t="s">
        <v>1785</v>
      </c>
      <c r="K339" s="114" t="s">
        <v>1774</v>
      </c>
      <c r="L339" s="115" t="s">
        <v>1775</v>
      </c>
      <c r="M339" s="141" t="s">
        <v>1776</v>
      </c>
    </row>
    <row r="340" customFormat="false" ht="16.5" hidden="false" customHeight="false" outlineLevel="0" collapsed="false">
      <c r="A340" s="125" t="s">
        <v>1322</v>
      </c>
      <c r="B340" s="126" t="n">
        <v>3</v>
      </c>
      <c r="C340" s="126" t="n">
        <f aca="false">B340*D340</f>
        <v>3</v>
      </c>
      <c r="D340" s="126" t="str">
        <f aca="false">IF(E340="","0","1")</f>
        <v>1</v>
      </c>
      <c r="E340" s="127" t="n">
        <f aca="false">'Facility Questionnaire'!H1087</f>
        <v>0</v>
      </c>
      <c r="F340" s="126" t="n">
        <f aca="false">E340*D340</f>
        <v>0</v>
      </c>
      <c r="G340" s="125"/>
      <c r="H340" s="128"/>
      <c r="I340" s="128"/>
      <c r="J340" s="147" t="s">
        <v>1826</v>
      </c>
      <c r="K340" s="119" t="n">
        <f aca="false">SUM(C340:C361)</f>
        <v>71.10056</v>
      </c>
      <c r="L340" s="120" t="n">
        <f aca="false">SUM(F340:F361)</f>
        <v>0</v>
      </c>
      <c r="M340" s="142" t="n">
        <f aca="false">L340/K340</f>
        <v>0</v>
      </c>
    </row>
    <row r="341" customFormat="false" ht="12.75" hidden="false" customHeight="false" outlineLevel="0" collapsed="false">
      <c r="A341" s="125" t="s">
        <v>1327</v>
      </c>
      <c r="B341" s="126" t="n">
        <f aca="false">IF('Facility Questionnaire'!$C$1085="No",0,IF('Facility Questionnaire'!$C$1085="Yes",3,IF('Facility Questionnaire'!$C$1085="Answer here",3)))</f>
        <v>3</v>
      </c>
      <c r="C341" s="126" t="n">
        <f aca="false">B341*D341</f>
        <v>9</v>
      </c>
      <c r="D341" s="126" t="str">
        <f aca="false">IF(E341="","0","3")</f>
        <v>3</v>
      </c>
      <c r="E341" s="127" t="n">
        <f aca="false">'Facility Questionnaire'!D1089</f>
        <v>0</v>
      </c>
      <c r="F341" s="126" t="n">
        <f aca="false">E341*D341</f>
        <v>0</v>
      </c>
      <c r="G341" s="125"/>
      <c r="H341" s="128"/>
      <c r="I341" s="128"/>
      <c r="M341" s="140"/>
    </row>
    <row r="342" customFormat="false" ht="12.75" hidden="false" customHeight="false" outlineLevel="0" collapsed="false">
      <c r="A342" s="125" t="s">
        <v>1329</v>
      </c>
      <c r="B342" s="126" t="n">
        <f aca="false">IF('Facility Questionnaire'!$C$1085="No",0,IF('Facility Questionnaire'!$C$1085="Yes",3,IF('Facility Questionnaire'!$C$1085="Answer here",3)))</f>
        <v>3</v>
      </c>
      <c r="C342" s="126" t="n">
        <f aca="false">B342*D342</f>
        <v>6</v>
      </c>
      <c r="D342" s="126" t="str">
        <f aca="false">IF(E342="","0","2")</f>
        <v>2</v>
      </c>
      <c r="E342" s="127" t="n">
        <f aca="false">'Facility Questionnaire'!D1091</f>
        <v>0</v>
      </c>
      <c r="F342" s="126" t="n">
        <f aca="false">E342*D342</f>
        <v>0</v>
      </c>
      <c r="G342" s="125"/>
      <c r="H342" s="128"/>
      <c r="I342" s="128"/>
      <c r="M342" s="140"/>
    </row>
    <row r="343" customFormat="false" ht="12.75" hidden="false" customHeight="false" outlineLevel="0" collapsed="false">
      <c r="A343" s="125" t="s">
        <v>1331</v>
      </c>
      <c r="B343" s="126" t="n">
        <f aca="false">IF('Facility Questionnaire'!$C$1085="No",0,IF('Facility Questionnaire'!$C$1085="Yes",3,IF('Facility Questionnaire'!$C$1085="Answer here",3)))</f>
        <v>3</v>
      </c>
      <c r="C343" s="126" t="n">
        <f aca="false">B343*D343</f>
        <v>6</v>
      </c>
      <c r="D343" s="126" t="str">
        <f aca="false">IF(E343="","0","2")</f>
        <v>2</v>
      </c>
      <c r="E343" s="127" t="n">
        <f aca="false">'Facility Questionnaire'!I1093</f>
        <v>0</v>
      </c>
      <c r="F343" s="126" t="n">
        <f aca="false">E343*D343</f>
        <v>0</v>
      </c>
      <c r="G343" s="125"/>
      <c r="H343" s="128"/>
      <c r="I343" s="128"/>
      <c r="M343" s="140"/>
    </row>
    <row r="344" customFormat="false" ht="12.75" hidden="false" customHeight="false" outlineLevel="0" collapsed="false">
      <c r="A344" s="125" t="s">
        <v>1337</v>
      </c>
      <c r="B344" s="126" t="n">
        <f aca="false">IF('Facility Questionnaire'!$C$1085="No",0,IF('Facility Questionnaire'!$C$1085="Yes",3,IF('Facility Questionnaire'!$C$1085="Answer here",3)))</f>
        <v>3</v>
      </c>
      <c r="C344" s="126" t="n">
        <f aca="false">B344*D344</f>
        <v>3</v>
      </c>
      <c r="D344" s="126" t="str">
        <f aca="false">IF(E344="","0","1")</f>
        <v>1</v>
      </c>
      <c r="E344" s="127" t="n">
        <f aca="false">'Facility Questionnaire'!D1095</f>
        <v>0</v>
      </c>
      <c r="F344" s="126" t="n">
        <f aca="false">E344*D344</f>
        <v>0</v>
      </c>
      <c r="G344" s="125"/>
      <c r="H344" s="128"/>
      <c r="I344" s="128"/>
      <c r="K344" s="143"/>
      <c r="L344" s="143"/>
      <c r="M344" s="144"/>
    </row>
    <row r="345" customFormat="false" ht="12.75" hidden="false" customHeight="false" outlineLevel="0" collapsed="false">
      <c r="A345" s="125" t="s">
        <v>1339</v>
      </c>
      <c r="B345" s="126" t="n">
        <f aca="false">IF('Facility Questionnaire'!$C$1085="No",0,IF('Facility Questionnaire'!$C$1085="Yes",3,IF('Facility Questionnaire'!$C$1085="Answer here",3)))</f>
        <v>3</v>
      </c>
      <c r="C345" s="126" t="n">
        <f aca="false">B345*D345</f>
        <v>9</v>
      </c>
      <c r="D345" s="126" t="str">
        <f aca="false">IF(E345="","0","3")</f>
        <v>3</v>
      </c>
      <c r="E345" s="127" t="n">
        <f aca="false">'Facility Questionnaire'!D1097</f>
        <v>0</v>
      </c>
      <c r="F345" s="126" t="n">
        <f aca="false">E345*D345</f>
        <v>0</v>
      </c>
      <c r="G345" s="125"/>
      <c r="H345" s="128"/>
      <c r="I345" s="128"/>
      <c r="K345" s="143"/>
      <c r="L345" s="143"/>
      <c r="M345" s="144"/>
    </row>
    <row r="346" customFormat="false" ht="12.75" hidden="false" customHeight="false" outlineLevel="0" collapsed="false">
      <c r="A346" s="125" t="s">
        <v>1341</v>
      </c>
      <c r="B346" s="126" t="n">
        <f aca="false">IF('Facility Questionnaire'!$C$1085="No",0,IF('Facility Questionnaire'!$C$1085="Yes",3,IF('Facility Questionnaire'!$C$1085="Answer here",3)))</f>
        <v>3</v>
      </c>
      <c r="C346" s="126" t="n">
        <f aca="false">B346*D346</f>
        <v>2.7</v>
      </c>
      <c r="D346" s="126" t="str">
        <f aca="false">IF(E346="","0","0.9")</f>
        <v>0.9</v>
      </c>
      <c r="E346" s="127" t="n">
        <f aca="false">'Facility Questionnaire'!E1099</f>
        <v>0</v>
      </c>
      <c r="F346" s="126" t="n">
        <f aca="false">E346*D346</f>
        <v>0</v>
      </c>
      <c r="G346" s="125"/>
      <c r="H346" s="128"/>
      <c r="I346" s="128"/>
      <c r="K346" s="143"/>
      <c r="L346" s="143"/>
      <c r="M346" s="144"/>
    </row>
    <row r="347" customFormat="false" ht="12.75" hidden="false" customHeight="false" outlineLevel="0" collapsed="false">
      <c r="A347" s="125" t="s">
        <v>1346</v>
      </c>
      <c r="B347" s="126" t="n">
        <f aca="false">IF('Facility Questionnaire'!$C$1085="No",0,IF('Facility Questionnaire'!$C$1085="Yes",0.4286,IF('Facility Questionnaire'!$C$1085="Answer here",0.4286)))</f>
        <v>0.4286</v>
      </c>
      <c r="C347" s="126" t="n">
        <f aca="false">B347*D347</f>
        <v>1.20008</v>
      </c>
      <c r="D347" s="126" t="str">
        <f aca="false">IF(E347="","0","2.8")</f>
        <v>2.8</v>
      </c>
      <c r="E347" s="127" t="n">
        <f aca="false">'Facility Questionnaire'!D1103</f>
        <v>0</v>
      </c>
      <c r="F347" s="126" t="n">
        <f aca="false">E347*D347</f>
        <v>0</v>
      </c>
      <c r="G347" s="125"/>
      <c r="H347" s="128"/>
      <c r="I347" s="128"/>
      <c r="K347" s="143"/>
      <c r="L347" s="143"/>
      <c r="M347" s="144"/>
    </row>
    <row r="348" customFormat="false" ht="12.75" hidden="false" customHeight="false" outlineLevel="0" collapsed="false">
      <c r="A348" s="125" t="s">
        <v>1348</v>
      </c>
      <c r="B348" s="126" t="n">
        <f aca="false">IF('Facility Questionnaire'!$C$1085="No",0,IF('Facility Questionnaire'!$C$1085="Yes",0.4286,IF('Facility Questionnaire'!$C$1085="Answer here",0.4286)))</f>
        <v>0.4286</v>
      </c>
      <c r="C348" s="126" t="n">
        <f aca="false">B348*D348</f>
        <v>1.20008</v>
      </c>
      <c r="D348" s="126" t="str">
        <f aca="false">IF(E348="","0","2.8")</f>
        <v>2.8</v>
      </c>
      <c r="E348" s="127" t="n">
        <f aca="false">'Facility Questionnaire'!D1105</f>
        <v>0</v>
      </c>
      <c r="F348" s="126" t="n">
        <f aca="false">E348*D348</f>
        <v>0</v>
      </c>
      <c r="G348" s="125"/>
      <c r="H348" s="128"/>
      <c r="I348" s="128"/>
      <c r="K348" s="143"/>
      <c r="L348" s="143"/>
      <c r="M348" s="144"/>
    </row>
    <row r="349" customFormat="false" ht="12.75" hidden="false" customHeight="false" outlineLevel="0" collapsed="false">
      <c r="A349" s="125" t="s">
        <v>1350</v>
      </c>
      <c r="B349" s="126" t="n">
        <f aca="false">IF('Facility Questionnaire'!$C$1085="No",0,IF('Facility Questionnaire'!$C$1085="Yes",0.4286,IF('Facility Questionnaire'!$C$1085="Answer here",0.4286)))</f>
        <v>0.4286</v>
      </c>
      <c r="C349" s="126" t="n">
        <f aca="false">B349*D349</f>
        <v>1.20008</v>
      </c>
      <c r="D349" s="126" t="str">
        <f aca="false">IF(E349="","0","2.8")</f>
        <v>2.8</v>
      </c>
      <c r="E349" s="127" t="n">
        <f aca="false">'Facility Questionnaire'!D1107</f>
        <v>0</v>
      </c>
      <c r="F349" s="126" t="n">
        <f aca="false">E349*D349</f>
        <v>0</v>
      </c>
      <c r="G349" s="125"/>
      <c r="H349" s="128"/>
      <c r="I349" s="128"/>
      <c r="M349" s="140"/>
    </row>
    <row r="350" customFormat="false" ht="12.75" hidden="false" customHeight="false" outlineLevel="0" collapsed="false">
      <c r="A350" s="125" t="s">
        <v>1352</v>
      </c>
      <c r="B350" s="126" t="n">
        <f aca="false">IF('Facility Questionnaire'!$C$1085="No",0,IF('Facility Questionnaire'!$C$1085="Yes",0.4286,IF('Facility Questionnaire'!$C$1085="Answer here",0.4286)))</f>
        <v>0.4286</v>
      </c>
      <c r="C350" s="126" t="n">
        <f aca="false">B350*D350</f>
        <v>1.20008</v>
      </c>
      <c r="D350" s="126" t="str">
        <f aca="false">IF(E350="","0","2.8")</f>
        <v>2.8</v>
      </c>
      <c r="E350" s="127" t="n">
        <f aca="false">'Facility Questionnaire'!D1109</f>
        <v>0</v>
      </c>
      <c r="F350" s="126" t="n">
        <f aca="false">E350*D350</f>
        <v>0</v>
      </c>
      <c r="G350" s="125"/>
      <c r="H350" s="128"/>
      <c r="I350" s="128"/>
      <c r="M350" s="140"/>
    </row>
    <row r="351" customFormat="false" ht="12.75" hidden="false" customHeight="false" outlineLevel="0" collapsed="false">
      <c r="A351" s="125" t="s">
        <v>1354</v>
      </c>
      <c r="B351" s="126" t="n">
        <f aca="false">IF('Facility Questionnaire'!$C$1085="No",0,IF('Facility Questionnaire'!$C$1085="Yes",0.4286,IF('Facility Questionnaire'!$C$1085="Answer here",0.4286)))</f>
        <v>0.4286</v>
      </c>
      <c r="C351" s="126" t="n">
        <f aca="false">B351*D351</f>
        <v>1.20008</v>
      </c>
      <c r="D351" s="126" t="str">
        <f aca="false">IF(E351="","0","2.8")</f>
        <v>2.8</v>
      </c>
      <c r="E351" s="127" t="n">
        <f aca="false">'Facility Questionnaire'!D1111</f>
        <v>0</v>
      </c>
      <c r="F351" s="126" t="n">
        <f aca="false">E351*D351</f>
        <v>0</v>
      </c>
      <c r="G351" s="125"/>
      <c r="H351" s="128"/>
      <c r="I351" s="128"/>
      <c r="M351" s="140"/>
    </row>
    <row r="352" customFormat="false" ht="12.75" hidden="false" customHeight="false" outlineLevel="0" collapsed="false">
      <c r="A352" s="125" t="s">
        <v>1356</v>
      </c>
      <c r="B352" s="126" t="n">
        <f aca="false">IF('Facility Questionnaire'!$C$1085="No",0,IF('Facility Questionnaire'!$C$1085="Yes",0.4286,IF('Facility Questionnaire'!$C$1085="Answer here",0.4286)))</f>
        <v>0.4286</v>
      </c>
      <c r="C352" s="126" t="n">
        <f aca="false">B352*D352</f>
        <v>1.20008</v>
      </c>
      <c r="D352" s="126" t="str">
        <f aca="false">IF(E352="","0","2.8")</f>
        <v>2.8</v>
      </c>
      <c r="E352" s="127" t="n">
        <f aca="false">'Facility Questionnaire'!D1113</f>
        <v>0</v>
      </c>
      <c r="F352" s="126" t="n">
        <f aca="false">E352*D352</f>
        <v>0</v>
      </c>
      <c r="G352" s="125"/>
      <c r="H352" s="128"/>
      <c r="I352" s="128"/>
      <c r="M352" s="140"/>
    </row>
    <row r="353" customFormat="false" ht="12.75" hidden="false" customHeight="false" outlineLevel="0" collapsed="false">
      <c r="A353" s="125" t="s">
        <v>1358</v>
      </c>
      <c r="B353" s="126" t="n">
        <f aca="false">IF('Facility Questionnaire'!$C$1085="No",0,IF('Facility Questionnaire'!$C$1085="Yes",0.4286,IF('Facility Questionnaire'!$C$1085="Answer here",0.4286)))</f>
        <v>0.4286</v>
      </c>
      <c r="C353" s="126" t="n">
        <f aca="false">B353*D353</f>
        <v>1.20008</v>
      </c>
      <c r="D353" s="126" t="str">
        <f aca="false">IF(E353="","0","2.8")</f>
        <v>2.8</v>
      </c>
      <c r="E353" s="127" t="n">
        <f aca="false">'Facility Questionnaire'!D1115</f>
        <v>0</v>
      </c>
      <c r="F353" s="126" t="n">
        <f aca="false">E353*D353</f>
        <v>0</v>
      </c>
      <c r="G353" s="125"/>
      <c r="H353" s="128"/>
      <c r="I353" s="128"/>
      <c r="M353" s="140"/>
    </row>
    <row r="354" customFormat="false" ht="12.75" hidden="false" customHeight="false" outlineLevel="0" collapsed="false">
      <c r="A354" s="125" t="s">
        <v>1360</v>
      </c>
      <c r="B354" s="126" t="n">
        <f aca="false">IF('Facility Questionnaire'!$C$1085="No",0,IF('Facility Questionnaire'!$C$1085="Yes",3,IF('Facility Questionnaire'!$C$1085="Answer here",3)))</f>
        <v>3</v>
      </c>
      <c r="C354" s="126" t="n">
        <f aca="false">B354*D354</f>
        <v>6</v>
      </c>
      <c r="D354" s="126" t="str">
        <f aca="false">IF(E354="","0","2")</f>
        <v>2</v>
      </c>
      <c r="E354" s="127" t="n">
        <f aca="false">'Facility Questionnaire'!I1117</f>
        <v>0</v>
      </c>
      <c r="F354" s="126" t="n">
        <f aca="false">E354*D354</f>
        <v>0</v>
      </c>
      <c r="G354" s="125"/>
      <c r="H354" s="128"/>
      <c r="I354" s="128"/>
      <c r="M354" s="140"/>
    </row>
    <row r="355" customFormat="false" ht="15.75" hidden="false" customHeight="false" outlineLevel="0" collapsed="false">
      <c r="A355" s="125" t="s">
        <v>1827</v>
      </c>
      <c r="B355" s="126" t="n">
        <v>3</v>
      </c>
      <c r="C355" s="126" t="n">
        <f aca="false">B355*D355</f>
        <v>3</v>
      </c>
      <c r="D355" s="126" t="str">
        <f aca="false">IF(E355="","0","1")</f>
        <v>1</v>
      </c>
      <c r="E355" s="127" t="n">
        <f aca="false">'Facility Questionnaire'!D1119</f>
        <v>0</v>
      </c>
      <c r="F355" s="126" t="n">
        <f aca="false">E355*D355</f>
        <v>0</v>
      </c>
      <c r="G355" s="125"/>
      <c r="H355" s="128"/>
      <c r="I355" s="128"/>
      <c r="J355" s="147" t="s">
        <v>1828</v>
      </c>
      <c r="M355" s="140"/>
    </row>
    <row r="356" customFormat="false" ht="12.75" hidden="false" customHeight="false" outlineLevel="0" collapsed="false">
      <c r="A356" s="125" t="s">
        <v>1364</v>
      </c>
      <c r="B356" s="126" t="n">
        <f aca="false">IF('Facility Questionnaire'!$C$1119="No",0,IF('Facility Questionnaire'!$C$1119="Yes",0.6,IF('Facility Questionnaire'!$C$1119="Answer here",0.6)))</f>
        <v>0.6</v>
      </c>
      <c r="C356" s="126" t="n">
        <f aca="false">B356*D356</f>
        <v>1.8</v>
      </c>
      <c r="D356" s="126" t="str">
        <f aca="false">IF(E356="","0","3")</f>
        <v>3</v>
      </c>
      <c r="E356" s="127" t="n">
        <f aca="false">'Facility Questionnaire'!D1121</f>
        <v>0</v>
      </c>
      <c r="F356" s="126" t="n">
        <f aca="false">E356*D356</f>
        <v>0</v>
      </c>
      <c r="G356" s="125"/>
      <c r="H356" s="128"/>
      <c r="I356" s="128"/>
      <c r="M356" s="140"/>
    </row>
    <row r="357" customFormat="false" ht="12.75" hidden="false" customHeight="false" outlineLevel="0" collapsed="false">
      <c r="A357" s="125" t="s">
        <v>1366</v>
      </c>
      <c r="B357" s="126" t="n">
        <f aca="false">IF('Facility Questionnaire'!$C$1119="No",0,IF('Facility Questionnaire'!$C$1119="Yes",0.6,IF('Facility Questionnaire'!$C$1119="Answer here",0.6)))</f>
        <v>0.6</v>
      </c>
      <c r="C357" s="126" t="n">
        <f aca="false">B357*D357</f>
        <v>1.8</v>
      </c>
      <c r="D357" s="126" t="str">
        <f aca="false">IF(E357="","0","3")</f>
        <v>3</v>
      </c>
      <c r="E357" s="127" t="n">
        <f aca="false">'Facility Questionnaire'!D1123</f>
        <v>0</v>
      </c>
      <c r="F357" s="126" t="n">
        <f aca="false">E357*D357</f>
        <v>0</v>
      </c>
      <c r="G357" s="125"/>
      <c r="H357" s="128"/>
      <c r="I357" s="128"/>
      <c r="M357" s="140"/>
    </row>
    <row r="358" customFormat="false" ht="12.75" hidden="false" customHeight="false" outlineLevel="0" collapsed="false">
      <c r="A358" s="125" t="s">
        <v>1368</v>
      </c>
      <c r="B358" s="126" t="n">
        <f aca="false">IF('Facility Questionnaire'!$C$1119="No",0,IF('Facility Questionnaire'!$C$1119="Yes",0.6,IF('Facility Questionnaire'!$C$1119="Answer here",0.6)))</f>
        <v>0.6</v>
      </c>
      <c r="C358" s="126" t="n">
        <f aca="false">B358*D358</f>
        <v>1.8</v>
      </c>
      <c r="D358" s="126" t="str">
        <f aca="false">IF(E358="","0","3")</f>
        <v>3</v>
      </c>
      <c r="E358" s="127" t="n">
        <f aca="false">'Facility Questionnaire'!D1125</f>
        <v>0</v>
      </c>
      <c r="F358" s="126" t="n">
        <f aca="false">E358*D358</f>
        <v>0</v>
      </c>
      <c r="G358" s="125"/>
      <c r="H358" s="128"/>
      <c r="I358" s="128"/>
      <c r="M358" s="140"/>
    </row>
    <row r="359" customFormat="false" ht="12.75" hidden="false" customHeight="false" outlineLevel="0" collapsed="false">
      <c r="A359" s="125" t="s">
        <v>1370</v>
      </c>
      <c r="B359" s="126" t="n">
        <f aca="false">IF('Facility Questionnaire'!$C$1119="No",0,IF('Facility Questionnaire'!$C$1119="Yes",0.6,IF('Facility Questionnaire'!$C$1119="Answer here",0.6)))</f>
        <v>0.6</v>
      </c>
      <c r="C359" s="126" t="n">
        <f aca="false">B359*D359</f>
        <v>1.8</v>
      </c>
      <c r="D359" s="126" t="str">
        <f aca="false">IF(E359="","0","3")</f>
        <v>3</v>
      </c>
      <c r="E359" s="127" t="n">
        <f aca="false">'Facility Questionnaire'!D1127</f>
        <v>0</v>
      </c>
      <c r="F359" s="126" t="n">
        <f aca="false">E359*D359</f>
        <v>0</v>
      </c>
      <c r="G359" s="125"/>
      <c r="H359" s="128"/>
      <c r="I359" s="128"/>
      <c r="M359" s="140"/>
    </row>
    <row r="360" customFormat="false" ht="12.75" hidden="false" customHeight="false" outlineLevel="0" collapsed="false">
      <c r="A360" s="125" t="s">
        <v>1372</v>
      </c>
      <c r="B360" s="126" t="n">
        <f aca="false">IF('Facility Questionnaire'!$C$1119="No",0,IF('Facility Questionnaire'!$C$1119="Yes",0.6,IF('Facility Questionnaire'!$C$1119="Answer here",0.6)))</f>
        <v>0.6</v>
      </c>
      <c r="C360" s="126" t="n">
        <f aca="false">B360*D360</f>
        <v>1.8</v>
      </c>
      <c r="D360" s="126" t="str">
        <f aca="false">IF(E360="","0","3")</f>
        <v>3</v>
      </c>
      <c r="E360" s="127" t="n">
        <f aca="false">'Facility Questionnaire'!D1129</f>
        <v>0</v>
      </c>
      <c r="F360" s="126" t="n">
        <f aca="false">E360*D360</f>
        <v>0</v>
      </c>
      <c r="G360" s="125"/>
      <c r="H360" s="128"/>
      <c r="I360" s="128"/>
      <c r="M360" s="140"/>
    </row>
    <row r="361" customFormat="false" ht="12.75" hidden="false" customHeight="false" outlineLevel="0" collapsed="false">
      <c r="A361" s="125" t="s">
        <v>1374</v>
      </c>
      <c r="B361" s="126" t="n">
        <f aca="false">IF('Facility Questionnaire'!$C$1119="No",0,IF('Facility Questionnaire'!$C$1119="Yes",3,IF('Facility Questionnaire'!$C$1119="Answer here",3)))</f>
        <v>3</v>
      </c>
      <c r="C361" s="126" t="n">
        <f aca="false">B361*D361</f>
        <v>6</v>
      </c>
      <c r="D361" s="126" t="str">
        <f aca="false">IF(E361="","0","2")</f>
        <v>2</v>
      </c>
      <c r="E361" s="127" t="n">
        <f aca="false">'Facility Questionnaire'!I1131</f>
        <v>0</v>
      </c>
      <c r="F361" s="126" t="n">
        <f aca="false">E361*D361</f>
        <v>0</v>
      </c>
      <c r="G361" s="125"/>
      <c r="H361" s="128"/>
      <c r="I361" s="128"/>
      <c r="M361" s="140"/>
    </row>
    <row r="362" customFormat="false" ht="12.75" hidden="false" customHeight="false" outlineLevel="0" collapsed="false">
      <c r="E362" s="113"/>
      <c r="M362" s="140"/>
    </row>
    <row r="363" customFormat="false" ht="12.75" hidden="false" customHeight="false" outlineLevel="0" collapsed="false">
      <c r="E363" s="113"/>
      <c r="M363" s="140"/>
    </row>
    <row r="364" customFormat="false" ht="13.5" hidden="false" customHeight="false" outlineLevel="0" collapsed="false">
      <c r="E364" s="113"/>
      <c r="M364" s="140"/>
    </row>
    <row r="365" customFormat="false" ht="38.25" hidden="false" customHeight="false" outlineLevel="0" collapsed="false">
      <c r="A365" s="123" t="s">
        <v>1777</v>
      </c>
      <c r="B365" s="123" t="s">
        <v>1778</v>
      </c>
      <c r="C365" s="123" t="s">
        <v>1779</v>
      </c>
      <c r="D365" s="123" t="s">
        <v>1780</v>
      </c>
      <c r="E365" s="124" t="s">
        <v>1781</v>
      </c>
      <c r="F365" s="123" t="s">
        <v>1782</v>
      </c>
      <c r="G365" s="123" t="s">
        <v>1783</v>
      </c>
      <c r="H365" s="123" t="s">
        <v>1784</v>
      </c>
      <c r="I365" s="123" t="s">
        <v>1785</v>
      </c>
      <c r="K365" s="114" t="s">
        <v>1774</v>
      </c>
      <c r="L365" s="115" t="s">
        <v>1775</v>
      </c>
      <c r="M365" s="141" t="s">
        <v>1776</v>
      </c>
    </row>
    <row r="366" customFormat="false" ht="13.5" hidden="false" customHeight="false" outlineLevel="0" collapsed="false">
      <c r="A366" s="125" t="s">
        <v>1378</v>
      </c>
      <c r="B366" s="126" t="n">
        <v>0.4286</v>
      </c>
      <c r="C366" s="126" t="n">
        <f aca="false">B366*D366</f>
        <v>0.45003</v>
      </c>
      <c r="D366" s="126" t="str">
        <f aca="false">IF(E366="","0","1.05")</f>
        <v>1.05</v>
      </c>
      <c r="E366" s="127" t="n">
        <f aca="false">'Facility Questionnaire'!D1139</f>
        <v>0</v>
      </c>
      <c r="F366" s="126" t="n">
        <f aca="false">E366*D366</f>
        <v>0</v>
      </c>
      <c r="G366" s="125"/>
      <c r="H366" s="128"/>
      <c r="I366" s="128"/>
      <c r="K366" s="119" t="n">
        <f aca="false">SUM(C366:C377)</f>
        <v>33.15021</v>
      </c>
      <c r="L366" s="120" t="n">
        <f aca="false">SUM(F366:F377)</f>
        <v>0</v>
      </c>
      <c r="M366" s="142" t="n">
        <f aca="false">L366/K366</f>
        <v>0</v>
      </c>
    </row>
    <row r="367" customFormat="false" ht="12.75" hidden="false" customHeight="false" outlineLevel="0" collapsed="false">
      <c r="A367" s="125" t="s">
        <v>1380</v>
      </c>
      <c r="B367" s="126" t="n">
        <v>0.4286</v>
      </c>
      <c r="C367" s="126" t="n">
        <f aca="false">B367*D367</f>
        <v>0.45003</v>
      </c>
      <c r="D367" s="126" t="str">
        <f aca="false">IF(E367="","0","1.05")</f>
        <v>1.05</v>
      </c>
      <c r="E367" s="127" t="n">
        <f aca="false">'Facility Questionnaire'!D1141</f>
        <v>0</v>
      </c>
      <c r="F367" s="126" t="n">
        <f aca="false">E367*D367</f>
        <v>0</v>
      </c>
      <c r="G367" s="125"/>
      <c r="H367" s="128"/>
      <c r="I367" s="128"/>
      <c r="K367" s="145"/>
      <c r="L367" s="145"/>
      <c r="M367" s="146"/>
    </row>
    <row r="368" customFormat="false" ht="12.75" hidden="false" customHeight="false" outlineLevel="0" collapsed="false">
      <c r="A368" s="125" t="s">
        <v>1382</v>
      </c>
      <c r="B368" s="126" t="n">
        <v>0.4286</v>
      </c>
      <c r="C368" s="126" t="n">
        <f aca="false">B368*D368</f>
        <v>0.45003</v>
      </c>
      <c r="D368" s="126" t="str">
        <f aca="false">IF(E368="","0","1.05")</f>
        <v>1.05</v>
      </c>
      <c r="E368" s="127" t="n">
        <f aca="false">'Facility Questionnaire'!D1143</f>
        <v>0</v>
      </c>
      <c r="F368" s="126" t="n">
        <f aca="false">E368*D368</f>
        <v>0</v>
      </c>
      <c r="G368" s="125"/>
      <c r="H368" s="128"/>
      <c r="I368" s="128"/>
      <c r="K368" s="145"/>
      <c r="L368" s="145"/>
      <c r="M368" s="146"/>
    </row>
    <row r="369" customFormat="false" ht="12.75" hidden="false" customHeight="false" outlineLevel="0" collapsed="false">
      <c r="A369" s="125" t="s">
        <v>1384</v>
      </c>
      <c r="B369" s="126" t="n">
        <v>0.4286</v>
      </c>
      <c r="C369" s="126" t="n">
        <f aca="false">B369*D369</f>
        <v>0.45003</v>
      </c>
      <c r="D369" s="126" t="str">
        <f aca="false">IF(E369="","0","1.05")</f>
        <v>1.05</v>
      </c>
      <c r="E369" s="127" t="n">
        <f aca="false">'Facility Questionnaire'!D1145</f>
        <v>0</v>
      </c>
      <c r="F369" s="126" t="n">
        <f aca="false">E369*D369</f>
        <v>0</v>
      </c>
      <c r="G369" s="125"/>
      <c r="H369" s="128"/>
      <c r="I369" s="128"/>
      <c r="K369" s="145"/>
      <c r="L369" s="145"/>
      <c r="M369" s="146"/>
    </row>
    <row r="370" customFormat="false" ht="12.75" hidden="false" customHeight="false" outlineLevel="0" collapsed="false">
      <c r="A370" s="125" t="s">
        <v>1386</v>
      </c>
      <c r="B370" s="126" t="n">
        <v>0.4286</v>
      </c>
      <c r="C370" s="126" t="n">
        <f aca="false">B370*D370</f>
        <v>0.45003</v>
      </c>
      <c r="D370" s="126" t="str">
        <f aca="false">IF(E370="","0","1.05")</f>
        <v>1.05</v>
      </c>
      <c r="E370" s="127" t="n">
        <f aca="false">'Facility Questionnaire'!D1147</f>
        <v>0</v>
      </c>
      <c r="F370" s="126" t="n">
        <f aca="false">E370*D370</f>
        <v>0</v>
      </c>
      <c r="G370" s="125"/>
      <c r="H370" s="128"/>
      <c r="I370" s="128"/>
      <c r="K370" s="145"/>
      <c r="L370" s="145"/>
      <c r="M370" s="146"/>
    </row>
    <row r="371" customFormat="false" ht="12.75" hidden="false" customHeight="false" outlineLevel="0" collapsed="false">
      <c r="A371" s="125" t="s">
        <v>1388</v>
      </c>
      <c r="B371" s="126" t="n">
        <v>0.4286</v>
      </c>
      <c r="C371" s="126" t="n">
        <f aca="false">B371*D371</f>
        <v>0.45003</v>
      </c>
      <c r="D371" s="126" t="str">
        <f aca="false">IF(E371="","0","1.05")</f>
        <v>1.05</v>
      </c>
      <c r="E371" s="127" t="n">
        <f aca="false">'Facility Questionnaire'!D1149</f>
        <v>0</v>
      </c>
      <c r="F371" s="126" t="n">
        <f aca="false">E371*D371</f>
        <v>0</v>
      </c>
      <c r="G371" s="125"/>
      <c r="H371" s="128"/>
      <c r="I371" s="128"/>
      <c r="K371" s="145"/>
      <c r="L371" s="145"/>
      <c r="M371" s="146"/>
    </row>
    <row r="372" customFormat="false" ht="12.75" hidden="false" customHeight="false" outlineLevel="0" collapsed="false">
      <c r="A372" s="125" t="s">
        <v>1390</v>
      </c>
      <c r="B372" s="126" t="n">
        <v>0.4286</v>
      </c>
      <c r="C372" s="126" t="n">
        <f aca="false">B372*D372</f>
        <v>0.45003</v>
      </c>
      <c r="D372" s="126" t="str">
        <f aca="false">IF(E372="","0","1.05")</f>
        <v>1.05</v>
      </c>
      <c r="E372" s="127" t="n">
        <f aca="false">'Facility Questionnaire'!D1151</f>
        <v>0</v>
      </c>
      <c r="F372" s="126" t="n">
        <f aca="false">E372*D372</f>
        <v>0</v>
      </c>
      <c r="G372" s="125"/>
      <c r="H372" s="128"/>
      <c r="I372" s="128"/>
      <c r="K372" s="145"/>
      <c r="L372" s="145"/>
      <c r="M372" s="146"/>
    </row>
    <row r="373" customFormat="false" ht="12.75" hidden="false" customHeight="false" outlineLevel="0" collapsed="false">
      <c r="A373" s="125" t="s">
        <v>1394</v>
      </c>
      <c r="B373" s="126" t="n">
        <v>3</v>
      </c>
      <c r="C373" s="126" t="n">
        <f aca="false">B373*D373</f>
        <v>9</v>
      </c>
      <c r="D373" s="126" t="str">
        <f aca="false">IF(E373="","0","3")</f>
        <v>3</v>
      </c>
      <c r="E373" s="127" t="n">
        <f aca="false">'Facility Questionnaire'!J1158</f>
        <v>0</v>
      </c>
      <c r="F373" s="126" t="n">
        <f aca="false">E373*D373</f>
        <v>0</v>
      </c>
      <c r="G373" s="125"/>
      <c r="H373" s="128"/>
      <c r="I373" s="128"/>
      <c r="M373" s="140"/>
    </row>
    <row r="374" customFormat="false" ht="12.75" hidden="false" customHeight="false" outlineLevel="0" collapsed="false">
      <c r="A374" s="125" t="s">
        <v>1397</v>
      </c>
      <c r="B374" s="126" t="n">
        <v>3</v>
      </c>
      <c r="C374" s="126" t="n">
        <f aca="false">B374*D374</f>
        <v>9</v>
      </c>
      <c r="D374" s="126" t="str">
        <f aca="false">IF(E374="","0","3")</f>
        <v>3</v>
      </c>
      <c r="E374" s="127" t="n">
        <f aca="false">'Facility Questionnaire'!G1164</f>
        <v>0</v>
      </c>
      <c r="F374" s="126" t="n">
        <f aca="false">E374*D374</f>
        <v>0</v>
      </c>
      <c r="G374" s="125"/>
      <c r="H374" s="128"/>
      <c r="I374" s="128"/>
      <c r="M374" s="140"/>
    </row>
    <row r="375" customFormat="false" ht="12.75" hidden="false" customHeight="false" outlineLevel="0" collapsed="false">
      <c r="A375" s="125" t="s">
        <v>1401</v>
      </c>
      <c r="B375" s="126" t="n">
        <v>3</v>
      </c>
      <c r="C375" s="126" t="n">
        <f aca="false">B375*D375</f>
        <v>0</v>
      </c>
      <c r="D375" s="129" t="str">
        <f aca="false">IF(E375="","0","0")</f>
        <v>0</v>
      </c>
      <c r="E375" s="127"/>
      <c r="F375" s="126" t="n">
        <f aca="false">E375*D375</f>
        <v>0</v>
      </c>
      <c r="G375" s="125"/>
      <c r="H375" s="128"/>
      <c r="I375" s="128"/>
      <c r="M375" s="140"/>
    </row>
    <row r="376" customFormat="false" ht="12.75" hidden="false" customHeight="false" outlineLevel="0" collapsed="false">
      <c r="A376" s="125" t="s">
        <v>1403</v>
      </c>
      <c r="B376" s="126" t="n">
        <v>3</v>
      </c>
      <c r="C376" s="126" t="n">
        <f aca="false">B376*D376</f>
        <v>6</v>
      </c>
      <c r="D376" s="126" t="str">
        <f aca="false">IF(E376="","0","2")</f>
        <v>2</v>
      </c>
      <c r="E376" s="127" t="n">
        <f aca="false">'Facility Questionnaire'!J1170</f>
        <v>0</v>
      </c>
      <c r="F376" s="126" t="n">
        <f aca="false">E376*D376</f>
        <v>0</v>
      </c>
      <c r="G376" s="125"/>
      <c r="H376" s="128"/>
      <c r="I376" s="128"/>
      <c r="M376" s="140"/>
    </row>
    <row r="377" customFormat="false" ht="12.75" hidden="false" customHeight="false" outlineLevel="0" collapsed="false">
      <c r="A377" s="125" t="s">
        <v>1406</v>
      </c>
      <c r="B377" s="126" t="n">
        <v>3</v>
      </c>
      <c r="C377" s="126" t="n">
        <f aca="false">B377*D377</f>
        <v>6</v>
      </c>
      <c r="D377" s="126" t="str">
        <f aca="false">IF(E377="","0","2")</f>
        <v>2</v>
      </c>
      <c r="E377" s="127" t="n">
        <f aca="false">'Facility Questionnaire'!H1176</f>
        <v>0</v>
      </c>
      <c r="F377" s="126" t="n">
        <f aca="false">E377*D377</f>
        <v>0</v>
      </c>
      <c r="G377" s="125"/>
      <c r="H377" s="128"/>
      <c r="I377" s="128"/>
      <c r="M377" s="140"/>
    </row>
    <row r="378" customFormat="false" ht="12.75" hidden="false" customHeight="false" outlineLevel="0" collapsed="false">
      <c r="E378" s="113"/>
      <c r="M378" s="140"/>
    </row>
    <row r="379" customFormat="false" ht="12.75" hidden="false" customHeight="false" outlineLevel="0" collapsed="false">
      <c r="E379" s="113"/>
      <c r="M379" s="140"/>
    </row>
    <row r="380" customFormat="false" ht="13.5" hidden="false" customHeight="false" outlineLevel="0" collapsed="false">
      <c r="E380" s="113"/>
      <c r="M380" s="140"/>
    </row>
    <row r="381" customFormat="false" ht="38.25" hidden="false" customHeight="false" outlineLevel="0" collapsed="false">
      <c r="A381" s="123" t="s">
        <v>1777</v>
      </c>
      <c r="B381" s="123" t="s">
        <v>1778</v>
      </c>
      <c r="C381" s="123" t="s">
        <v>1779</v>
      </c>
      <c r="D381" s="123" t="s">
        <v>1780</v>
      </c>
      <c r="E381" s="124" t="s">
        <v>1781</v>
      </c>
      <c r="F381" s="123" t="s">
        <v>1782</v>
      </c>
      <c r="G381" s="123" t="s">
        <v>1783</v>
      </c>
      <c r="H381" s="123" t="s">
        <v>1784</v>
      </c>
      <c r="I381" s="123" t="s">
        <v>1785</v>
      </c>
      <c r="K381" s="114" t="s">
        <v>1774</v>
      </c>
      <c r="L381" s="115" t="s">
        <v>1775</v>
      </c>
      <c r="M381" s="141" t="s">
        <v>1776</v>
      </c>
    </row>
    <row r="382" customFormat="false" ht="13.5" hidden="false" customHeight="false" outlineLevel="0" collapsed="false">
      <c r="A382" s="125" t="s">
        <v>1413</v>
      </c>
      <c r="B382" s="126" t="n">
        <v>3</v>
      </c>
      <c r="C382" s="126" t="n">
        <f aca="false">B382*D382</f>
        <v>6</v>
      </c>
      <c r="D382" s="126" t="str">
        <f aca="false">IF(E382="","0","2")</f>
        <v>2</v>
      </c>
      <c r="E382" s="127" t="n">
        <f aca="false">'Facility Questionnaire'!D1193</f>
        <v>0</v>
      </c>
      <c r="F382" s="126" t="n">
        <f aca="false">E382*D382</f>
        <v>0</v>
      </c>
      <c r="G382" s="125"/>
      <c r="H382" s="128"/>
      <c r="I382" s="128"/>
      <c r="K382" s="119" t="n">
        <f aca="false">SUM(C382:C389)</f>
        <v>21</v>
      </c>
      <c r="L382" s="120" t="n">
        <f aca="false">SUM(F382:F389)</f>
        <v>0</v>
      </c>
      <c r="M382" s="142" t="n">
        <f aca="false">L382/K382</f>
        <v>0</v>
      </c>
    </row>
    <row r="383" customFormat="false" ht="12.75" hidden="false" customHeight="false" outlineLevel="0" collapsed="false">
      <c r="A383" s="125" t="s">
        <v>1829</v>
      </c>
      <c r="B383" s="126" t="n">
        <v>3</v>
      </c>
      <c r="C383" s="126" t="n">
        <f aca="false">B383*D383</f>
        <v>0</v>
      </c>
      <c r="D383" s="129" t="str">
        <f aca="false">IF(E383="","0","0")</f>
        <v>0</v>
      </c>
      <c r="E383" s="127"/>
      <c r="F383" s="126" t="n">
        <f aca="false">E383*D383</f>
        <v>0</v>
      </c>
      <c r="G383" s="125"/>
      <c r="H383" s="128"/>
      <c r="I383" s="128"/>
      <c r="M383" s="140"/>
    </row>
    <row r="384" customFormat="false" ht="12.75" hidden="false" customHeight="false" outlineLevel="0" collapsed="false">
      <c r="A384" s="125" t="s">
        <v>1433</v>
      </c>
      <c r="B384" s="126" t="n">
        <v>3</v>
      </c>
      <c r="C384" s="126" t="n">
        <f aca="false">B384*D384</f>
        <v>6</v>
      </c>
      <c r="D384" s="126" t="str">
        <f aca="false">IF(E384="","0","2")</f>
        <v>2</v>
      </c>
      <c r="E384" s="127" t="n">
        <f aca="false">'Facility Questionnaire'!D1213</f>
        <v>0</v>
      </c>
      <c r="F384" s="126" t="n">
        <f aca="false">E384*D384</f>
        <v>0</v>
      </c>
      <c r="G384" s="125"/>
      <c r="H384" s="128"/>
      <c r="I384" s="128"/>
      <c r="M384" s="140"/>
    </row>
    <row r="385" customFormat="false" ht="12.75" hidden="false" customHeight="false" outlineLevel="0" collapsed="false">
      <c r="A385" s="125" t="s">
        <v>1830</v>
      </c>
      <c r="B385" s="126" t="n">
        <v>3</v>
      </c>
      <c r="C385" s="126" t="n">
        <f aca="false">B385*D385</f>
        <v>0</v>
      </c>
      <c r="D385" s="129" t="str">
        <f aca="false">IF(E385="","0","0")</f>
        <v>0</v>
      </c>
      <c r="E385" s="127"/>
      <c r="F385" s="126" t="n">
        <f aca="false">E385*D385</f>
        <v>0</v>
      </c>
      <c r="G385" s="125"/>
      <c r="H385" s="128"/>
      <c r="I385" s="128"/>
      <c r="M385" s="140"/>
    </row>
    <row r="386" customFormat="false" ht="12.75" hidden="false" customHeight="false" outlineLevel="0" collapsed="false">
      <c r="A386" s="125" t="s">
        <v>1455</v>
      </c>
      <c r="B386" s="126" t="n">
        <v>3</v>
      </c>
      <c r="C386" s="126" t="n">
        <f aca="false">B386*D386</f>
        <v>3</v>
      </c>
      <c r="D386" s="126" t="str">
        <f aca="false">IF(E386="","0","1")</f>
        <v>1</v>
      </c>
      <c r="E386" s="127" t="n">
        <f aca="false">'Facility Questionnaire'!H1235</f>
        <v>0</v>
      </c>
      <c r="F386" s="126" t="n">
        <f aca="false">E386*D386</f>
        <v>0</v>
      </c>
      <c r="G386" s="125"/>
      <c r="H386" s="128"/>
      <c r="I386" s="128"/>
      <c r="M386" s="140"/>
    </row>
    <row r="387" customFormat="false" ht="12.75" hidden="false" customHeight="false" outlineLevel="0" collapsed="false">
      <c r="A387" s="125" t="s">
        <v>1458</v>
      </c>
      <c r="B387" s="126" t="n">
        <v>3</v>
      </c>
      <c r="C387" s="126" t="n">
        <f aca="false">B387*D387</f>
        <v>3</v>
      </c>
      <c r="D387" s="126" t="str">
        <f aca="false">IF(E387="","0","1")</f>
        <v>1</v>
      </c>
      <c r="E387" s="127" t="n">
        <f aca="false">'Facility Questionnaire'!I1241</f>
        <v>0</v>
      </c>
      <c r="F387" s="126" t="n">
        <f aca="false">E387*D387</f>
        <v>0</v>
      </c>
      <c r="G387" s="125"/>
      <c r="H387" s="128"/>
      <c r="I387" s="128"/>
      <c r="M387" s="140"/>
    </row>
    <row r="388" customFormat="false" ht="12.75" hidden="false" customHeight="false" outlineLevel="0" collapsed="false">
      <c r="A388" s="125" t="s">
        <v>1460</v>
      </c>
      <c r="B388" s="126" t="n">
        <v>3</v>
      </c>
      <c r="C388" s="126" t="n">
        <f aca="false">B388*D388</f>
        <v>3</v>
      </c>
      <c r="D388" s="126" t="str">
        <f aca="false">IF(E388="","0","1")</f>
        <v>1</v>
      </c>
      <c r="E388" s="127" t="n">
        <f aca="false">'Facility Questionnaire'!D1243</f>
        <v>0</v>
      </c>
      <c r="F388" s="126" t="n">
        <f aca="false">E388*D388</f>
        <v>0</v>
      </c>
      <c r="G388" s="125"/>
      <c r="H388" s="128"/>
      <c r="I388" s="128"/>
      <c r="J388" s="130" t="s">
        <v>1831</v>
      </c>
      <c r="M388" s="140"/>
    </row>
    <row r="389" customFormat="false" ht="12.75" hidden="false" customHeight="false" outlineLevel="0" collapsed="false">
      <c r="A389" s="125" t="s">
        <v>1462</v>
      </c>
      <c r="B389" s="126" t="n">
        <v>3</v>
      </c>
      <c r="C389" s="126" t="n">
        <f aca="false">B389*D389</f>
        <v>0</v>
      </c>
      <c r="D389" s="129" t="str">
        <f aca="false">IF(E389="","0","0")</f>
        <v>0</v>
      </c>
      <c r="E389" s="127"/>
      <c r="F389" s="126" t="n">
        <f aca="false">E389*D389</f>
        <v>0</v>
      </c>
      <c r="G389" s="125"/>
      <c r="H389" s="128"/>
      <c r="I389" s="128"/>
      <c r="M389" s="140"/>
    </row>
    <row r="390" customFormat="false" ht="12.75" hidden="false" customHeight="false" outlineLevel="0" collapsed="false">
      <c r="E390" s="113"/>
      <c r="M390" s="140"/>
    </row>
    <row r="391" customFormat="false" ht="12.75" hidden="false" customHeight="false" outlineLevel="0" collapsed="false">
      <c r="E391" s="113"/>
      <c r="M391" s="140"/>
    </row>
    <row r="392" customFormat="false" ht="13.5" hidden="false" customHeight="false" outlineLevel="0" collapsed="false">
      <c r="E392" s="113"/>
      <c r="M392" s="140"/>
    </row>
    <row r="393" customFormat="false" ht="38.25" hidden="false" customHeight="false" outlineLevel="0" collapsed="false">
      <c r="A393" s="123" t="s">
        <v>1777</v>
      </c>
      <c r="B393" s="123" t="s">
        <v>1778</v>
      </c>
      <c r="C393" s="123" t="s">
        <v>1779</v>
      </c>
      <c r="D393" s="123" t="s">
        <v>1780</v>
      </c>
      <c r="E393" s="124" t="s">
        <v>1781</v>
      </c>
      <c r="F393" s="123" t="s">
        <v>1782</v>
      </c>
      <c r="G393" s="123" t="s">
        <v>1783</v>
      </c>
      <c r="H393" s="123" t="s">
        <v>1784</v>
      </c>
      <c r="I393" s="123" t="s">
        <v>1785</v>
      </c>
      <c r="K393" s="114" t="s">
        <v>1774</v>
      </c>
      <c r="L393" s="115" t="s">
        <v>1775</v>
      </c>
      <c r="M393" s="141" t="s">
        <v>1776</v>
      </c>
    </row>
    <row r="394" customFormat="false" ht="13.5" hidden="false" customHeight="false" outlineLevel="0" collapsed="false">
      <c r="A394" s="125" t="s">
        <v>1466</v>
      </c>
      <c r="B394" s="126" t="n">
        <v>0.3333</v>
      </c>
      <c r="C394" s="126" t="n">
        <f aca="false">B394*D394</f>
        <v>0.59994</v>
      </c>
      <c r="D394" s="126" t="str">
        <f aca="false">IF(E394="","0","1.8")</f>
        <v>1.8</v>
      </c>
      <c r="E394" s="127" t="n">
        <f aca="false">'Facility Questionnaire'!D1255</f>
        <v>0</v>
      </c>
      <c r="F394" s="126" t="n">
        <f aca="false">E394*D394</f>
        <v>0</v>
      </c>
      <c r="G394" s="125"/>
      <c r="H394" s="128"/>
      <c r="I394" s="128"/>
      <c r="K394" s="119" t="n">
        <f aca="false">SUM(C394:C421)</f>
        <v>41.39946</v>
      </c>
      <c r="L394" s="120" t="n">
        <f aca="false">SUM(F394:F421)</f>
        <v>0</v>
      </c>
      <c r="M394" s="142" t="n">
        <f aca="false">L394/K394</f>
        <v>0</v>
      </c>
    </row>
    <row r="395" customFormat="false" ht="12.75" hidden="false" customHeight="false" outlineLevel="0" collapsed="false">
      <c r="A395" s="125" t="s">
        <v>1468</v>
      </c>
      <c r="B395" s="126" t="n">
        <v>0.3333</v>
      </c>
      <c r="C395" s="126" t="n">
        <f aca="false">B395*D395</f>
        <v>0.59994</v>
      </c>
      <c r="D395" s="126" t="str">
        <f aca="false">IF(E395="","0","1.8")</f>
        <v>1.8</v>
      </c>
      <c r="E395" s="127" t="n">
        <f aca="false">'Facility Questionnaire'!D1257</f>
        <v>0</v>
      </c>
      <c r="F395" s="126" t="n">
        <f aca="false">E395*D395</f>
        <v>0</v>
      </c>
      <c r="G395" s="125"/>
      <c r="H395" s="128"/>
      <c r="I395" s="128"/>
      <c r="K395" s="145"/>
      <c r="L395" s="145"/>
      <c r="M395" s="146"/>
    </row>
    <row r="396" customFormat="false" ht="12.75" hidden="false" customHeight="false" outlineLevel="0" collapsed="false">
      <c r="A396" s="125" t="s">
        <v>1470</v>
      </c>
      <c r="B396" s="126" t="n">
        <v>0.3333</v>
      </c>
      <c r="C396" s="126" t="n">
        <f aca="false">B396*D396</f>
        <v>0.59994</v>
      </c>
      <c r="D396" s="126" t="str">
        <f aca="false">IF(E396="","0","1.8")</f>
        <v>1.8</v>
      </c>
      <c r="E396" s="127" t="n">
        <f aca="false">'Facility Questionnaire'!D1259</f>
        <v>0</v>
      </c>
      <c r="F396" s="126" t="n">
        <f aca="false">E396*D396</f>
        <v>0</v>
      </c>
      <c r="G396" s="125"/>
      <c r="H396" s="128"/>
      <c r="I396" s="128"/>
      <c r="K396" s="145"/>
      <c r="L396" s="145"/>
      <c r="M396" s="146"/>
    </row>
    <row r="397" customFormat="false" ht="12.75" hidden="false" customHeight="false" outlineLevel="0" collapsed="false">
      <c r="A397" s="125" t="s">
        <v>1472</v>
      </c>
      <c r="B397" s="126" t="n">
        <v>0.3333</v>
      </c>
      <c r="C397" s="126" t="n">
        <f aca="false">B397*D397</f>
        <v>0.59994</v>
      </c>
      <c r="D397" s="126" t="str">
        <f aca="false">IF(E397="","0","1.8")</f>
        <v>1.8</v>
      </c>
      <c r="E397" s="127" t="n">
        <f aca="false">'Facility Questionnaire'!D1261</f>
        <v>0</v>
      </c>
      <c r="F397" s="126" t="n">
        <f aca="false">E397*D397</f>
        <v>0</v>
      </c>
      <c r="G397" s="125"/>
      <c r="H397" s="128"/>
      <c r="I397" s="128"/>
      <c r="K397" s="145"/>
      <c r="L397" s="145"/>
      <c r="M397" s="146"/>
    </row>
    <row r="398" customFormat="false" ht="12.75" hidden="false" customHeight="false" outlineLevel="0" collapsed="false">
      <c r="A398" s="125" t="s">
        <v>1474</v>
      </c>
      <c r="B398" s="126" t="n">
        <v>0.3333</v>
      </c>
      <c r="C398" s="126" t="n">
        <f aca="false">B398*D398</f>
        <v>0.59994</v>
      </c>
      <c r="D398" s="126" t="str">
        <f aca="false">IF(E398="","0","1.8")</f>
        <v>1.8</v>
      </c>
      <c r="E398" s="127" t="n">
        <f aca="false">'Facility Questionnaire'!D1263</f>
        <v>0</v>
      </c>
      <c r="F398" s="126" t="n">
        <f aca="false">E398*D398</f>
        <v>0</v>
      </c>
      <c r="G398" s="125"/>
      <c r="H398" s="128"/>
      <c r="I398" s="128"/>
      <c r="K398" s="145"/>
      <c r="L398" s="145"/>
      <c r="M398" s="146"/>
    </row>
    <row r="399" customFormat="false" ht="12.75" hidden="false" customHeight="false" outlineLevel="0" collapsed="false">
      <c r="A399" s="125" t="s">
        <v>1476</v>
      </c>
      <c r="B399" s="126" t="n">
        <v>0.3333</v>
      </c>
      <c r="C399" s="126" t="n">
        <f aca="false">B399*D399</f>
        <v>0.59994</v>
      </c>
      <c r="D399" s="126" t="str">
        <f aca="false">IF(E399="","0","1.8")</f>
        <v>1.8</v>
      </c>
      <c r="E399" s="127" t="n">
        <f aca="false">'Facility Questionnaire'!D1265</f>
        <v>0</v>
      </c>
      <c r="F399" s="126" t="n">
        <f aca="false">E399*D399</f>
        <v>0</v>
      </c>
      <c r="G399" s="125"/>
      <c r="H399" s="128"/>
      <c r="I399" s="128"/>
      <c r="K399" s="145"/>
      <c r="L399" s="145"/>
      <c r="M399" s="146"/>
    </row>
    <row r="400" customFormat="false" ht="12.75" hidden="false" customHeight="false" outlineLevel="0" collapsed="false">
      <c r="A400" s="125" t="s">
        <v>1478</v>
      </c>
      <c r="B400" s="126" t="n">
        <v>0.3333</v>
      </c>
      <c r="C400" s="126" t="n">
        <f aca="false">B400*D400</f>
        <v>0.59994</v>
      </c>
      <c r="D400" s="126" t="str">
        <f aca="false">IF(E400="","0","1.8")</f>
        <v>1.8</v>
      </c>
      <c r="E400" s="127" t="n">
        <f aca="false">'Facility Questionnaire'!D1267</f>
        <v>0</v>
      </c>
      <c r="F400" s="126" t="n">
        <f aca="false">E400*D400</f>
        <v>0</v>
      </c>
      <c r="G400" s="125"/>
      <c r="H400" s="128"/>
      <c r="I400" s="128"/>
      <c r="K400" s="145"/>
      <c r="L400" s="145"/>
      <c r="M400" s="146"/>
    </row>
    <row r="401" customFormat="false" ht="12.75" hidden="false" customHeight="false" outlineLevel="0" collapsed="false">
      <c r="A401" s="125" t="s">
        <v>1480</v>
      </c>
      <c r="B401" s="126" t="n">
        <v>0.3333</v>
      </c>
      <c r="C401" s="126" t="n">
        <f aca="false">B401*D401</f>
        <v>0.59994</v>
      </c>
      <c r="D401" s="126" t="str">
        <f aca="false">IF(E401="","0","1.8")</f>
        <v>1.8</v>
      </c>
      <c r="E401" s="127" t="n">
        <f aca="false">'Facility Questionnaire'!D1269</f>
        <v>0</v>
      </c>
      <c r="F401" s="126" t="n">
        <f aca="false">E401*D401</f>
        <v>0</v>
      </c>
      <c r="G401" s="125"/>
      <c r="H401" s="128"/>
      <c r="I401" s="128"/>
      <c r="K401" s="145"/>
      <c r="L401" s="145"/>
      <c r="M401" s="146"/>
    </row>
    <row r="402" customFormat="false" ht="12.75" hidden="false" customHeight="false" outlineLevel="0" collapsed="false">
      <c r="A402" s="125" t="s">
        <v>1482</v>
      </c>
      <c r="B402" s="126" t="n">
        <v>0.3333</v>
      </c>
      <c r="C402" s="126" t="n">
        <f aca="false">B402*D402</f>
        <v>0.59994</v>
      </c>
      <c r="D402" s="126" t="str">
        <f aca="false">IF(E402="","0","1.8")</f>
        <v>1.8</v>
      </c>
      <c r="E402" s="127" t="n">
        <f aca="false">'Facility Questionnaire'!D1271</f>
        <v>0</v>
      </c>
      <c r="F402" s="126" t="n">
        <f aca="false">E402*D402</f>
        <v>0</v>
      </c>
      <c r="G402" s="125"/>
      <c r="H402" s="128"/>
      <c r="I402" s="128"/>
      <c r="K402" s="145"/>
      <c r="L402" s="145"/>
      <c r="M402" s="146"/>
    </row>
    <row r="403" customFormat="false" ht="12.75" hidden="false" customHeight="false" outlineLevel="0" collapsed="false">
      <c r="A403" s="125" t="s">
        <v>1484</v>
      </c>
      <c r="B403" s="126" t="n">
        <v>3</v>
      </c>
      <c r="C403" s="126" t="n">
        <f aca="false">B403*D403</f>
        <v>3</v>
      </c>
      <c r="D403" s="126" t="str">
        <f aca="false">IF(E403="","0","1")</f>
        <v>1</v>
      </c>
      <c r="E403" s="127" t="n">
        <f aca="false">'Facility Questionnaire'!J1273</f>
        <v>0</v>
      </c>
      <c r="F403" s="126" t="n">
        <f aca="false">E403*D403</f>
        <v>0</v>
      </c>
      <c r="G403" s="125"/>
      <c r="H403" s="128"/>
      <c r="I403" s="128"/>
      <c r="M403" s="140"/>
    </row>
    <row r="404" customFormat="false" ht="12.75" hidden="false" customHeight="false" outlineLevel="0" collapsed="false">
      <c r="A404" s="125" t="s">
        <v>1491</v>
      </c>
      <c r="B404" s="126" t="n">
        <v>0.4286</v>
      </c>
      <c r="C404" s="126" t="n">
        <f aca="false">B404*D404</f>
        <v>0</v>
      </c>
      <c r="D404" s="129" t="str">
        <f aca="false">IF(E404="","0","0")</f>
        <v>0</v>
      </c>
      <c r="E404" s="127"/>
      <c r="F404" s="126" t="n">
        <f aca="false">E404*D404</f>
        <v>0</v>
      </c>
      <c r="G404" s="125"/>
      <c r="H404" s="128"/>
      <c r="I404" s="128"/>
      <c r="M404" s="140"/>
    </row>
    <row r="405" customFormat="false" ht="12.75" hidden="false" customHeight="false" outlineLevel="0" collapsed="false">
      <c r="A405" s="125" t="s">
        <v>1493</v>
      </c>
      <c r="B405" s="126" t="n">
        <v>0.4286</v>
      </c>
      <c r="C405" s="126" t="n">
        <f aca="false">B405*D405</f>
        <v>0</v>
      </c>
      <c r="D405" s="129" t="str">
        <f aca="false">IF(E405="","0","0")</f>
        <v>0</v>
      </c>
      <c r="E405" s="127"/>
      <c r="F405" s="126" t="n">
        <f aca="false">E405*D405</f>
        <v>0</v>
      </c>
      <c r="G405" s="125"/>
      <c r="H405" s="128"/>
      <c r="I405" s="128"/>
      <c r="M405" s="140"/>
    </row>
    <row r="406" customFormat="false" ht="12.75" hidden="false" customHeight="false" outlineLevel="0" collapsed="false">
      <c r="A406" s="125" t="s">
        <v>1495</v>
      </c>
      <c r="B406" s="126" t="n">
        <v>0.4286</v>
      </c>
      <c r="C406" s="126" t="n">
        <f aca="false">B406*D406</f>
        <v>0</v>
      </c>
      <c r="D406" s="129" t="str">
        <f aca="false">IF(E406="","0","0")</f>
        <v>0</v>
      </c>
      <c r="E406" s="127"/>
      <c r="F406" s="126" t="n">
        <f aca="false">E406*D406</f>
        <v>0</v>
      </c>
      <c r="G406" s="125"/>
      <c r="H406" s="128"/>
      <c r="I406" s="128"/>
      <c r="M406" s="140"/>
    </row>
    <row r="407" customFormat="false" ht="12.75" hidden="false" customHeight="false" outlineLevel="0" collapsed="false">
      <c r="A407" s="125" t="s">
        <v>1497</v>
      </c>
      <c r="B407" s="126" t="n">
        <v>0.4286</v>
      </c>
      <c r="C407" s="126" t="n">
        <f aca="false">B407*D407</f>
        <v>0</v>
      </c>
      <c r="D407" s="129" t="str">
        <f aca="false">IF(E407="","0","0")</f>
        <v>0</v>
      </c>
      <c r="E407" s="127"/>
      <c r="F407" s="126" t="n">
        <f aca="false">E407*D407</f>
        <v>0</v>
      </c>
      <c r="G407" s="125"/>
      <c r="H407" s="128"/>
      <c r="I407" s="128"/>
      <c r="M407" s="140"/>
    </row>
    <row r="408" customFormat="false" ht="12.75" hidden="false" customHeight="false" outlineLevel="0" collapsed="false">
      <c r="A408" s="125" t="s">
        <v>1499</v>
      </c>
      <c r="B408" s="126" t="n">
        <v>0.4286</v>
      </c>
      <c r="C408" s="126" t="n">
        <f aca="false">B408*D408</f>
        <v>0</v>
      </c>
      <c r="D408" s="129" t="str">
        <f aca="false">IF(E408="","0","0")</f>
        <v>0</v>
      </c>
      <c r="E408" s="127"/>
      <c r="F408" s="126" t="n">
        <f aca="false">E408*D408</f>
        <v>0</v>
      </c>
      <c r="G408" s="125"/>
      <c r="H408" s="128"/>
      <c r="I408" s="128"/>
      <c r="M408" s="140"/>
    </row>
    <row r="409" customFormat="false" ht="12.75" hidden="false" customHeight="false" outlineLevel="0" collapsed="false">
      <c r="A409" s="125" t="s">
        <v>1501</v>
      </c>
      <c r="B409" s="126" t="n">
        <v>0.4286</v>
      </c>
      <c r="C409" s="126" t="n">
        <f aca="false">B409*D409</f>
        <v>0</v>
      </c>
      <c r="D409" s="129" t="str">
        <f aca="false">IF(E409="","0","0")</f>
        <v>0</v>
      </c>
      <c r="E409" s="127"/>
      <c r="F409" s="126" t="n">
        <f aca="false">E409*D409</f>
        <v>0</v>
      </c>
      <c r="G409" s="125"/>
      <c r="H409" s="128"/>
      <c r="I409" s="128"/>
      <c r="M409" s="140"/>
    </row>
    <row r="410" customFormat="false" ht="12.75" hidden="false" customHeight="false" outlineLevel="0" collapsed="false">
      <c r="A410" s="125" t="s">
        <v>1503</v>
      </c>
      <c r="B410" s="126" t="n">
        <v>0.4286</v>
      </c>
      <c r="C410" s="126" t="n">
        <f aca="false">B410*D410</f>
        <v>0</v>
      </c>
      <c r="D410" s="129" t="str">
        <f aca="false">IF(E410="","0","0")</f>
        <v>0</v>
      </c>
      <c r="E410" s="127"/>
      <c r="F410" s="126" t="n">
        <f aca="false">E410*D410</f>
        <v>0</v>
      </c>
      <c r="G410" s="125"/>
      <c r="H410" s="128"/>
      <c r="I410" s="128"/>
      <c r="M410" s="140"/>
    </row>
    <row r="411" customFormat="false" ht="12.75" hidden="false" customHeight="false" outlineLevel="0" collapsed="false">
      <c r="A411" s="125" t="s">
        <v>1506</v>
      </c>
      <c r="B411" s="126" t="n">
        <v>1</v>
      </c>
      <c r="C411" s="126" t="n">
        <f aca="false">B411*D411</f>
        <v>2</v>
      </c>
      <c r="D411" s="126" t="str">
        <f aca="false">IF(E411="","0","2")</f>
        <v>2</v>
      </c>
      <c r="E411" s="127" t="n">
        <f aca="false">'Facility Questionnaire'!D1293</f>
        <v>0</v>
      </c>
      <c r="F411" s="126" t="n">
        <f aca="false">E411*D411</f>
        <v>0</v>
      </c>
      <c r="G411" s="125"/>
      <c r="H411" s="128"/>
      <c r="I411" s="128"/>
      <c r="M411" s="140"/>
    </row>
    <row r="412" customFormat="false" ht="12.75" hidden="false" customHeight="false" outlineLevel="0" collapsed="false">
      <c r="A412" s="125" t="s">
        <v>1508</v>
      </c>
      <c r="B412" s="126" t="n">
        <v>1</v>
      </c>
      <c r="C412" s="126" t="n">
        <f aca="false">B412*D412</f>
        <v>2</v>
      </c>
      <c r="D412" s="126" t="str">
        <f aca="false">IF(E412="","0","2")</f>
        <v>2</v>
      </c>
      <c r="E412" s="127" t="n">
        <f aca="false">'Facility Questionnaire'!D1295</f>
        <v>0</v>
      </c>
      <c r="F412" s="126" t="n">
        <f aca="false">E412*D412</f>
        <v>0</v>
      </c>
      <c r="G412" s="125"/>
      <c r="H412" s="128"/>
      <c r="I412" s="128"/>
      <c r="M412" s="140"/>
    </row>
    <row r="413" customFormat="false" ht="12.75" hidden="false" customHeight="false" outlineLevel="0" collapsed="false">
      <c r="A413" s="125" t="s">
        <v>1510</v>
      </c>
      <c r="B413" s="126" t="n">
        <v>1</v>
      </c>
      <c r="C413" s="126" t="n">
        <f aca="false">B413*D413</f>
        <v>2</v>
      </c>
      <c r="D413" s="126" t="str">
        <f aca="false">IF(E413="","0","2")</f>
        <v>2</v>
      </c>
      <c r="E413" s="127" t="n">
        <f aca="false">'Facility Questionnaire'!D1297</f>
        <v>0</v>
      </c>
      <c r="F413" s="126" t="n">
        <f aca="false">E413*D413</f>
        <v>0</v>
      </c>
      <c r="G413" s="125"/>
      <c r="H413" s="128"/>
      <c r="I413" s="128"/>
      <c r="M413" s="140"/>
    </row>
    <row r="414" customFormat="false" ht="12.75" hidden="false" customHeight="false" outlineLevel="0" collapsed="false">
      <c r="A414" s="125" t="s">
        <v>1512</v>
      </c>
      <c r="B414" s="126" t="n">
        <v>3</v>
      </c>
      <c r="C414" s="126" t="n">
        <f aca="false">B414*D414</f>
        <v>9</v>
      </c>
      <c r="D414" s="126" t="str">
        <f aca="false">IF(E414="","0","3")</f>
        <v>3</v>
      </c>
      <c r="E414" s="127" t="n">
        <f aca="false">'Facility Questionnaire'!D1299</f>
        <v>0</v>
      </c>
      <c r="F414" s="126" t="n">
        <f aca="false">E414*D414</f>
        <v>0</v>
      </c>
      <c r="G414" s="125"/>
      <c r="H414" s="128"/>
      <c r="I414" s="128"/>
      <c r="M414" s="140"/>
    </row>
    <row r="415" customFormat="false" ht="12.75" hidden="false" customHeight="false" outlineLevel="0" collapsed="false">
      <c r="A415" s="125" t="s">
        <v>1514</v>
      </c>
      <c r="B415" s="126" t="n">
        <v>3</v>
      </c>
      <c r="C415" s="126" t="n">
        <f aca="false">B415*D415</f>
        <v>3</v>
      </c>
      <c r="D415" s="126" t="str">
        <f aca="false">IF(E415="","0","1")</f>
        <v>1</v>
      </c>
      <c r="E415" s="127" t="n">
        <f aca="false">'Facility Questionnaire'!I1301</f>
        <v>0</v>
      </c>
      <c r="F415" s="126" t="n">
        <f aca="false">E415*D415</f>
        <v>0</v>
      </c>
      <c r="G415" s="125"/>
      <c r="H415" s="128"/>
      <c r="I415" s="128"/>
      <c r="M415" s="140"/>
    </row>
    <row r="416" customFormat="false" ht="12.75" hidden="false" customHeight="false" outlineLevel="0" collapsed="false">
      <c r="A416" s="125" t="s">
        <v>1516</v>
      </c>
      <c r="B416" s="126" t="n">
        <v>3</v>
      </c>
      <c r="C416" s="126" t="n">
        <f aca="false">B416*D416</f>
        <v>3</v>
      </c>
      <c r="D416" s="126" t="str">
        <f aca="false">IF(E416="","0","1")</f>
        <v>1</v>
      </c>
      <c r="E416" s="127" t="n">
        <f aca="false">'Facility Questionnaire'!D1303</f>
        <v>0</v>
      </c>
      <c r="F416" s="126" t="n">
        <f aca="false">E416*D416</f>
        <v>0</v>
      </c>
      <c r="G416" s="125"/>
      <c r="H416" s="128"/>
      <c r="I416" s="128"/>
      <c r="M416" s="140"/>
    </row>
    <row r="417" customFormat="false" ht="12.75" hidden="false" customHeight="false" outlineLevel="0" collapsed="false">
      <c r="A417" s="125" t="s">
        <v>1518</v>
      </c>
      <c r="B417" s="126" t="n">
        <v>3</v>
      </c>
      <c r="C417" s="126" t="n">
        <f aca="false">B417*D417</f>
        <v>9</v>
      </c>
      <c r="D417" s="126" t="str">
        <f aca="false">IF(E417="","0","3")</f>
        <v>3</v>
      </c>
      <c r="E417" s="127" t="n">
        <f aca="false">'Facility Questionnaire'!I1305</f>
        <v>0</v>
      </c>
      <c r="F417" s="126" t="n">
        <f aca="false">E417*D417</f>
        <v>0</v>
      </c>
      <c r="G417" s="125"/>
      <c r="H417" s="128"/>
      <c r="I417" s="128"/>
      <c r="M417" s="140"/>
    </row>
    <row r="418" customFormat="false" ht="12.75" hidden="false" customHeight="false" outlineLevel="0" collapsed="false">
      <c r="A418" s="125" t="s">
        <v>1520</v>
      </c>
      <c r="B418" s="126" t="n">
        <v>0.75</v>
      </c>
      <c r="C418" s="126" t="n">
        <f aca="false">B418*D418</f>
        <v>0.75</v>
      </c>
      <c r="D418" s="126" t="str">
        <f aca="false">IF(E418="","0","1")</f>
        <v>1</v>
      </c>
      <c r="E418" s="127" t="n">
        <f aca="false">'Facility Questionnaire'!D1307</f>
        <v>0</v>
      </c>
      <c r="F418" s="126" t="n">
        <f aca="false">E418*D418</f>
        <v>0</v>
      </c>
      <c r="G418" s="125"/>
      <c r="H418" s="128"/>
      <c r="I418" s="128"/>
      <c r="M418" s="140"/>
    </row>
    <row r="419" customFormat="false" ht="12.75" hidden="false" customHeight="false" outlineLevel="0" collapsed="false">
      <c r="A419" s="125" t="s">
        <v>1522</v>
      </c>
      <c r="B419" s="126" t="n">
        <v>0.75</v>
      </c>
      <c r="C419" s="126" t="n">
        <f aca="false">B419*D419</f>
        <v>0.75</v>
      </c>
      <c r="D419" s="126" t="str">
        <f aca="false">IF(E419="","0","1")</f>
        <v>1</v>
      </c>
      <c r="E419" s="127" t="n">
        <f aca="false">'Facility Questionnaire'!D1309</f>
        <v>0</v>
      </c>
      <c r="F419" s="126" t="n">
        <f aca="false">E419*D419</f>
        <v>0</v>
      </c>
      <c r="G419" s="125"/>
      <c r="H419" s="128"/>
      <c r="I419" s="128"/>
      <c r="M419" s="140"/>
    </row>
    <row r="420" customFormat="false" ht="12.75" hidden="false" customHeight="false" outlineLevel="0" collapsed="false">
      <c r="A420" s="125" t="s">
        <v>1524</v>
      </c>
      <c r="B420" s="126" t="n">
        <v>0.75</v>
      </c>
      <c r="C420" s="126" t="n">
        <f aca="false">B420*D420</f>
        <v>0.75</v>
      </c>
      <c r="D420" s="126" t="str">
        <f aca="false">IF(E420="","0","1")</f>
        <v>1</v>
      </c>
      <c r="E420" s="127" t="n">
        <f aca="false">'Facility Questionnaire'!D1311</f>
        <v>0</v>
      </c>
      <c r="F420" s="126" t="n">
        <f aca="false">E420*D420</f>
        <v>0</v>
      </c>
      <c r="G420" s="125"/>
      <c r="H420" s="128"/>
      <c r="I420" s="128"/>
      <c r="M420" s="140"/>
    </row>
    <row r="421" customFormat="false" ht="12.75" hidden="false" customHeight="false" outlineLevel="0" collapsed="false">
      <c r="A421" s="125" t="s">
        <v>1526</v>
      </c>
      <c r="B421" s="126" t="n">
        <v>0.75</v>
      </c>
      <c r="C421" s="126" t="n">
        <f aca="false">B421*D421</f>
        <v>0.75</v>
      </c>
      <c r="D421" s="126" t="str">
        <f aca="false">IF(E421="","0","1")</f>
        <v>1</v>
      </c>
      <c r="E421" s="127" t="n">
        <f aca="false">'Facility Questionnaire'!D1313</f>
        <v>0</v>
      </c>
      <c r="F421" s="126" t="n">
        <f aca="false">E421*D421</f>
        <v>0</v>
      </c>
      <c r="G421" s="125"/>
      <c r="H421" s="128"/>
      <c r="I421" s="128"/>
      <c r="M421" s="140"/>
    </row>
    <row r="422" customFormat="false" ht="12.75" hidden="false" customHeight="false" outlineLevel="0" collapsed="false">
      <c r="E422" s="113"/>
      <c r="M422" s="140"/>
    </row>
    <row r="423" customFormat="false" ht="12.75" hidden="false" customHeight="false" outlineLevel="0" collapsed="false">
      <c r="E423" s="113"/>
      <c r="M423" s="140"/>
    </row>
    <row r="424" customFormat="false" ht="13.5" hidden="false" customHeight="false" outlineLevel="0" collapsed="false">
      <c r="E424" s="113"/>
      <c r="M424" s="140"/>
    </row>
    <row r="425" customFormat="false" ht="38.25" hidden="false" customHeight="false" outlineLevel="0" collapsed="false">
      <c r="A425" s="123" t="s">
        <v>1777</v>
      </c>
      <c r="B425" s="123" t="s">
        <v>1778</v>
      </c>
      <c r="C425" s="123" t="s">
        <v>1779</v>
      </c>
      <c r="D425" s="123" t="s">
        <v>1780</v>
      </c>
      <c r="E425" s="124" t="s">
        <v>1781</v>
      </c>
      <c r="F425" s="123" t="s">
        <v>1782</v>
      </c>
      <c r="G425" s="123" t="s">
        <v>1783</v>
      </c>
      <c r="H425" s="123" t="s">
        <v>1784</v>
      </c>
      <c r="I425" s="123" t="s">
        <v>1785</v>
      </c>
      <c r="K425" s="114" t="s">
        <v>1774</v>
      </c>
      <c r="L425" s="115" t="s">
        <v>1775</v>
      </c>
      <c r="M425" s="141" t="s">
        <v>1776</v>
      </c>
    </row>
    <row r="426" customFormat="false" ht="13.5" hidden="false" customHeight="false" outlineLevel="0" collapsed="false">
      <c r="A426" s="125" t="s">
        <v>1530</v>
      </c>
      <c r="B426" s="126" t="n">
        <v>3</v>
      </c>
      <c r="C426" s="126" t="n">
        <f aca="false">B426*D426</f>
        <v>3</v>
      </c>
      <c r="D426" s="126" t="str">
        <f aca="false">IF(E426="","0","1")</f>
        <v>1</v>
      </c>
      <c r="E426" s="127" t="n">
        <f aca="false">'Facility Questionnaire'!I1321</f>
        <v>0</v>
      </c>
      <c r="F426" s="126" t="n">
        <f aca="false">E426*D426</f>
        <v>0</v>
      </c>
      <c r="G426" s="125"/>
      <c r="H426" s="128"/>
      <c r="I426" s="128"/>
      <c r="K426" s="119" t="n">
        <f aca="false">SUM(C426:C431)</f>
        <v>21</v>
      </c>
      <c r="L426" s="120" t="n">
        <f aca="false">SUM(F426:F431)</f>
        <v>0</v>
      </c>
      <c r="M426" s="142" t="n">
        <f aca="false">L426/K426</f>
        <v>0</v>
      </c>
    </row>
    <row r="427" customFormat="false" ht="12.75" hidden="false" customHeight="false" outlineLevel="0" collapsed="false">
      <c r="A427" s="125" t="s">
        <v>1535</v>
      </c>
      <c r="B427" s="126" t="n">
        <v>3</v>
      </c>
      <c r="C427" s="126" t="n">
        <f aca="false">B427*D427</f>
        <v>9</v>
      </c>
      <c r="D427" s="126" t="str">
        <f aca="false">IF(E427="","0","3")</f>
        <v>3</v>
      </c>
      <c r="E427" s="127" t="n">
        <f aca="false">'Facility Questionnaire'!I1323</f>
        <v>0</v>
      </c>
      <c r="F427" s="126" t="n">
        <f aca="false">E427*D427</f>
        <v>0</v>
      </c>
      <c r="G427" s="125"/>
      <c r="H427" s="128"/>
      <c r="I427" s="128"/>
      <c r="M427" s="140"/>
    </row>
    <row r="428" customFormat="false" ht="12.75" hidden="false" customHeight="false" outlineLevel="0" collapsed="false">
      <c r="A428" s="125" t="s">
        <v>1832</v>
      </c>
      <c r="B428" s="126" t="n">
        <v>3</v>
      </c>
      <c r="C428" s="126" t="n">
        <f aca="false">B428*D428</f>
        <v>0</v>
      </c>
      <c r="D428" s="129" t="str">
        <f aca="false">IF(E428="","0","0")</f>
        <v>0</v>
      </c>
      <c r="E428" s="127"/>
      <c r="F428" s="126" t="n">
        <f aca="false">E428*D428</f>
        <v>0</v>
      </c>
      <c r="G428" s="125"/>
      <c r="H428" s="128"/>
      <c r="I428" s="128"/>
      <c r="M428" s="140"/>
    </row>
    <row r="429" customFormat="false" ht="12.75" hidden="false" customHeight="false" outlineLevel="0" collapsed="false">
      <c r="A429" s="125" t="s">
        <v>1548</v>
      </c>
      <c r="B429" s="126" t="n">
        <v>3</v>
      </c>
      <c r="C429" s="126" t="n">
        <f aca="false">B429*D429</f>
        <v>6</v>
      </c>
      <c r="D429" s="126" t="str">
        <f aca="false">IF(E429="","0","2")</f>
        <v>2</v>
      </c>
      <c r="E429" s="127" t="n">
        <f aca="false">'Facility Questionnaire'!I1339</f>
        <v>0</v>
      </c>
      <c r="F429" s="126" t="n">
        <f aca="false">E429*D429</f>
        <v>0</v>
      </c>
      <c r="G429" s="125"/>
      <c r="H429" s="128"/>
      <c r="I429" s="128"/>
      <c r="M429" s="140"/>
    </row>
    <row r="430" customFormat="false" ht="12.75" hidden="false" customHeight="false" outlineLevel="0" collapsed="false">
      <c r="A430" s="125" t="s">
        <v>1833</v>
      </c>
      <c r="B430" s="126" t="n">
        <v>3</v>
      </c>
      <c r="C430" s="126" t="n">
        <f aca="false">B430*D430</f>
        <v>0</v>
      </c>
      <c r="D430" s="129" t="str">
        <f aca="false">IF(E430="","0","0")</f>
        <v>0</v>
      </c>
      <c r="E430" s="127"/>
      <c r="F430" s="126" t="n">
        <f aca="false">E430*D430</f>
        <v>0</v>
      </c>
      <c r="G430" s="125"/>
      <c r="H430" s="128"/>
      <c r="I430" s="128"/>
      <c r="M430" s="140"/>
    </row>
    <row r="431" customFormat="false" ht="12.75" hidden="false" customHeight="false" outlineLevel="0" collapsed="false">
      <c r="A431" s="125" t="s">
        <v>1559</v>
      </c>
      <c r="B431" s="126" t="n">
        <v>3</v>
      </c>
      <c r="C431" s="126" t="n">
        <f aca="false">B431*D431</f>
        <v>3</v>
      </c>
      <c r="D431" s="126" t="str">
        <f aca="false">IF(E431="","0","1")</f>
        <v>1</v>
      </c>
      <c r="E431" s="127" t="n">
        <f aca="false">'Facility Questionnaire'!I1353</f>
        <v>0</v>
      </c>
      <c r="F431" s="126" t="n">
        <f aca="false">E431*D431</f>
        <v>0</v>
      </c>
      <c r="G431" s="125"/>
      <c r="H431" s="128"/>
      <c r="I431" s="128"/>
      <c r="M431" s="140"/>
    </row>
    <row r="432" customFormat="false" ht="12.75" hidden="false" customHeight="false" outlineLevel="0" collapsed="false">
      <c r="E432" s="113"/>
      <c r="M432" s="140"/>
    </row>
    <row r="433" customFormat="false" ht="12.75" hidden="false" customHeight="false" outlineLevel="0" collapsed="false">
      <c r="E433" s="113"/>
      <c r="M433" s="140"/>
    </row>
    <row r="434" customFormat="false" ht="13.5" hidden="false" customHeight="false" outlineLevel="0" collapsed="false">
      <c r="E434" s="113"/>
      <c r="M434" s="140"/>
    </row>
    <row r="435" customFormat="false" ht="38.25" hidden="false" customHeight="false" outlineLevel="0" collapsed="false">
      <c r="A435" s="123" t="s">
        <v>1777</v>
      </c>
      <c r="B435" s="123" t="s">
        <v>1778</v>
      </c>
      <c r="C435" s="123" t="s">
        <v>1779</v>
      </c>
      <c r="D435" s="123" t="s">
        <v>1780</v>
      </c>
      <c r="E435" s="124" t="s">
        <v>1781</v>
      </c>
      <c r="F435" s="123" t="s">
        <v>1782</v>
      </c>
      <c r="G435" s="123" t="s">
        <v>1783</v>
      </c>
      <c r="H435" s="123" t="s">
        <v>1784</v>
      </c>
      <c r="I435" s="123" t="s">
        <v>1785</v>
      </c>
      <c r="K435" s="114" t="s">
        <v>1774</v>
      </c>
      <c r="L435" s="115" t="s">
        <v>1775</v>
      </c>
      <c r="M435" s="141" t="s">
        <v>1776</v>
      </c>
    </row>
    <row r="436" customFormat="false" ht="13.5" hidden="false" customHeight="false" outlineLevel="0" collapsed="false">
      <c r="A436" s="125" t="s">
        <v>1563</v>
      </c>
      <c r="B436" s="126" t="n">
        <v>3</v>
      </c>
      <c r="C436" s="126" t="n">
        <f aca="false">B436*D436</f>
        <v>9</v>
      </c>
      <c r="D436" s="126" t="str">
        <f aca="false">IF(E436="","0","3")</f>
        <v>3</v>
      </c>
      <c r="E436" s="127" t="n">
        <f aca="false">'Facility Questionnaire'!D1361</f>
        <v>0</v>
      </c>
      <c r="F436" s="126" t="n">
        <f aca="false">E436*D436</f>
        <v>0</v>
      </c>
      <c r="G436" s="125"/>
      <c r="H436" s="128"/>
      <c r="I436" s="128"/>
      <c r="K436" s="119" t="n">
        <f aca="false">SUM(C436:C455)</f>
        <v>30.15021</v>
      </c>
      <c r="L436" s="120" t="n">
        <f aca="false">SUM(F436:F455)</f>
        <v>0</v>
      </c>
      <c r="M436" s="142" t="n">
        <f aca="false">L436/K436</f>
        <v>0</v>
      </c>
    </row>
    <row r="437" customFormat="false" ht="12.75" hidden="false" customHeight="false" outlineLevel="0" collapsed="false">
      <c r="A437" s="125" t="s">
        <v>1565</v>
      </c>
      <c r="B437" s="126" t="n">
        <v>0.4286</v>
      </c>
      <c r="C437" s="126" t="n">
        <f aca="false">B437*D437</f>
        <v>0.45003</v>
      </c>
      <c r="D437" s="126" t="str">
        <f aca="false">IF(E437="","0","1.05")</f>
        <v>1.05</v>
      </c>
      <c r="E437" s="127" t="n">
        <f aca="false">'Facility Questionnaire'!D1363</f>
        <v>0</v>
      </c>
      <c r="F437" s="126" t="n">
        <f aca="false">E437*D437</f>
        <v>0</v>
      </c>
      <c r="G437" s="125"/>
      <c r="H437" s="128"/>
      <c r="I437" s="128"/>
      <c r="M437" s="140"/>
    </row>
    <row r="438" customFormat="false" ht="12.75" hidden="false" customHeight="false" outlineLevel="0" collapsed="false">
      <c r="A438" s="125" t="s">
        <v>1567</v>
      </c>
      <c r="B438" s="126" t="n">
        <v>0.4286</v>
      </c>
      <c r="C438" s="126" t="n">
        <f aca="false">B438*D438</f>
        <v>0.45003</v>
      </c>
      <c r="D438" s="126" t="str">
        <f aca="false">IF(E438="","0","1.05")</f>
        <v>1.05</v>
      </c>
      <c r="E438" s="127" t="n">
        <f aca="false">'Facility Questionnaire'!D1365</f>
        <v>0</v>
      </c>
      <c r="F438" s="126" t="n">
        <f aca="false">E438*D438</f>
        <v>0</v>
      </c>
      <c r="G438" s="125"/>
      <c r="H438" s="128"/>
      <c r="I438" s="128"/>
      <c r="M438" s="140"/>
    </row>
    <row r="439" customFormat="false" ht="12.75" hidden="false" customHeight="false" outlineLevel="0" collapsed="false">
      <c r="A439" s="125" t="s">
        <v>1569</v>
      </c>
      <c r="B439" s="126" t="n">
        <v>0.4286</v>
      </c>
      <c r="C439" s="126" t="n">
        <f aca="false">B439*D439</f>
        <v>0.45003</v>
      </c>
      <c r="D439" s="126" t="str">
        <f aca="false">IF(E439="","0","1.05")</f>
        <v>1.05</v>
      </c>
      <c r="E439" s="127" t="n">
        <f aca="false">'Facility Questionnaire'!D1367</f>
        <v>0</v>
      </c>
      <c r="F439" s="126" t="n">
        <f aca="false">E439*D439</f>
        <v>0</v>
      </c>
      <c r="G439" s="125"/>
      <c r="H439" s="128"/>
      <c r="I439" s="128"/>
      <c r="M439" s="140"/>
    </row>
    <row r="440" customFormat="false" ht="12.75" hidden="false" customHeight="false" outlineLevel="0" collapsed="false">
      <c r="A440" s="125" t="s">
        <v>1571</v>
      </c>
      <c r="B440" s="126" t="n">
        <v>0.4286</v>
      </c>
      <c r="C440" s="126" t="n">
        <f aca="false">B440*D440</f>
        <v>0.45003</v>
      </c>
      <c r="D440" s="126" t="str">
        <f aca="false">IF(E440="","0","1.05")</f>
        <v>1.05</v>
      </c>
      <c r="E440" s="127" t="n">
        <f aca="false">'Facility Questionnaire'!D1369</f>
        <v>0</v>
      </c>
      <c r="F440" s="126" t="n">
        <f aca="false">E440*D440</f>
        <v>0</v>
      </c>
      <c r="G440" s="125"/>
      <c r="H440" s="128"/>
      <c r="I440" s="128"/>
      <c r="M440" s="140"/>
    </row>
    <row r="441" customFormat="false" ht="12.75" hidden="false" customHeight="false" outlineLevel="0" collapsed="false">
      <c r="A441" s="125" t="s">
        <v>1573</v>
      </c>
      <c r="B441" s="126" t="n">
        <v>0.4286</v>
      </c>
      <c r="C441" s="126" t="n">
        <f aca="false">B441*D441</f>
        <v>0.45003</v>
      </c>
      <c r="D441" s="126" t="str">
        <f aca="false">IF(E441="","0","1.05")</f>
        <v>1.05</v>
      </c>
      <c r="E441" s="127" t="n">
        <f aca="false">'Facility Questionnaire'!D1371</f>
        <v>0</v>
      </c>
      <c r="F441" s="126" t="n">
        <f aca="false">E441*D441</f>
        <v>0</v>
      </c>
      <c r="G441" s="125"/>
      <c r="H441" s="128"/>
      <c r="I441" s="128"/>
      <c r="M441" s="140"/>
    </row>
    <row r="442" customFormat="false" ht="12.75" hidden="false" customHeight="false" outlineLevel="0" collapsed="false">
      <c r="A442" s="125" t="s">
        <v>1575</v>
      </c>
      <c r="B442" s="126" t="n">
        <v>0.4286</v>
      </c>
      <c r="C442" s="126" t="n">
        <f aca="false">B442*D442</f>
        <v>0.45003</v>
      </c>
      <c r="D442" s="126" t="str">
        <f aca="false">IF(E442="","0","1.05")</f>
        <v>1.05</v>
      </c>
      <c r="E442" s="127" t="n">
        <f aca="false">'Facility Questionnaire'!D1373</f>
        <v>0</v>
      </c>
      <c r="F442" s="126" t="n">
        <f aca="false">E442*D442</f>
        <v>0</v>
      </c>
      <c r="G442" s="125"/>
      <c r="H442" s="128"/>
      <c r="I442" s="128"/>
      <c r="M442" s="140"/>
    </row>
    <row r="443" customFormat="false" ht="12.75" hidden="false" customHeight="false" outlineLevel="0" collapsed="false">
      <c r="A443" s="125" t="s">
        <v>1577</v>
      </c>
      <c r="B443" s="126" t="n">
        <v>0.4286</v>
      </c>
      <c r="C443" s="126" t="n">
        <f aca="false">B443*D443</f>
        <v>0.45003</v>
      </c>
      <c r="D443" s="126" t="str">
        <f aca="false">IF(E443="","0","1.05")</f>
        <v>1.05</v>
      </c>
      <c r="E443" s="127" t="n">
        <f aca="false">'Facility Questionnaire'!D1375</f>
        <v>0</v>
      </c>
      <c r="F443" s="126" t="n">
        <f aca="false">E443*D443</f>
        <v>0</v>
      </c>
      <c r="G443" s="125"/>
      <c r="H443" s="128"/>
      <c r="I443" s="128"/>
      <c r="M443" s="140"/>
    </row>
    <row r="444" customFormat="false" ht="12.75" hidden="false" customHeight="false" outlineLevel="0" collapsed="false">
      <c r="A444" s="125" t="s">
        <v>1580</v>
      </c>
      <c r="B444" s="126" t="n">
        <v>0.4286</v>
      </c>
      <c r="C444" s="126" t="n">
        <f aca="false">B444*D444</f>
        <v>0</v>
      </c>
      <c r="D444" s="129" t="str">
        <f aca="false">IF(E444="","0","0")</f>
        <v>0</v>
      </c>
      <c r="E444" s="127"/>
      <c r="F444" s="126" t="n">
        <f aca="false">E444*D444</f>
        <v>0</v>
      </c>
      <c r="G444" s="125"/>
      <c r="H444" s="128"/>
      <c r="I444" s="128"/>
      <c r="M444" s="140"/>
    </row>
    <row r="445" customFormat="false" ht="12.75" hidden="false" customHeight="false" outlineLevel="0" collapsed="false">
      <c r="A445" s="125" t="s">
        <v>1582</v>
      </c>
      <c r="B445" s="126" t="n">
        <v>0.4286</v>
      </c>
      <c r="C445" s="126" t="n">
        <f aca="false">B445*D445</f>
        <v>0</v>
      </c>
      <c r="D445" s="129" t="str">
        <f aca="false">IF(E445="","0","0")</f>
        <v>0</v>
      </c>
      <c r="E445" s="127"/>
      <c r="F445" s="126" t="n">
        <f aca="false">E445*D445</f>
        <v>0</v>
      </c>
      <c r="G445" s="125"/>
      <c r="H445" s="128"/>
      <c r="I445" s="128"/>
      <c r="M445" s="140"/>
    </row>
    <row r="446" customFormat="false" ht="12.75" hidden="false" customHeight="false" outlineLevel="0" collapsed="false">
      <c r="A446" s="125" t="s">
        <v>1584</v>
      </c>
      <c r="B446" s="126" t="n">
        <v>0.4286</v>
      </c>
      <c r="C446" s="126" t="n">
        <f aca="false">B446*D446</f>
        <v>0</v>
      </c>
      <c r="D446" s="129" t="str">
        <f aca="false">IF(E446="","0","0")</f>
        <v>0</v>
      </c>
      <c r="E446" s="127"/>
      <c r="F446" s="126" t="n">
        <f aca="false">E446*D446</f>
        <v>0</v>
      </c>
      <c r="G446" s="125"/>
      <c r="H446" s="128"/>
      <c r="I446" s="128"/>
      <c r="M446" s="140"/>
    </row>
    <row r="447" customFormat="false" ht="12.75" hidden="false" customHeight="false" outlineLevel="0" collapsed="false">
      <c r="A447" s="125" t="s">
        <v>1586</v>
      </c>
      <c r="B447" s="126" t="n">
        <v>0.4286</v>
      </c>
      <c r="C447" s="126" t="n">
        <f aca="false">B447*D447</f>
        <v>0</v>
      </c>
      <c r="D447" s="129" t="str">
        <f aca="false">IF(E447="","0","0")</f>
        <v>0</v>
      </c>
      <c r="E447" s="127"/>
      <c r="F447" s="126" t="n">
        <f aca="false">E447*D447</f>
        <v>0</v>
      </c>
      <c r="G447" s="125"/>
      <c r="H447" s="128"/>
      <c r="I447" s="128"/>
      <c r="M447" s="140"/>
    </row>
    <row r="448" customFormat="false" ht="12.75" hidden="false" customHeight="false" outlineLevel="0" collapsed="false">
      <c r="A448" s="125" t="s">
        <v>1588</v>
      </c>
      <c r="B448" s="126" t="n">
        <v>0.4286</v>
      </c>
      <c r="C448" s="126" t="n">
        <f aca="false">B448*D448</f>
        <v>0</v>
      </c>
      <c r="D448" s="129" t="str">
        <f aca="false">IF(E448="","0","0")</f>
        <v>0</v>
      </c>
      <c r="E448" s="127"/>
      <c r="F448" s="126" t="n">
        <f aca="false">E448*D448</f>
        <v>0</v>
      </c>
      <c r="G448" s="125"/>
      <c r="H448" s="128"/>
      <c r="I448" s="128"/>
      <c r="M448" s="140"/>
    </row>
    <row r="449" customFormat="false" ht="12.75" hidden="false" customHeight="false" outlineLevel="0" collapsed="false">
      <c r="A449" s="125" t="s">
        <v>1590</v>
      </c>
      <c r="B449" s="126" t="n">
        <v>0.4286</v>
      </c>
      <c r="C449" s="126" t="n">
        <f aca="false">B449*D449</f>
        <v>0</v>
      </c>
      <c r="D449" s="129" t="str">
        <f aca="false">IF(E449="","0","0")</f>
        <v>0</v>
      </c>
      <c r="E449" s="127"/>
      <c r="F449" s="126" t="n">
        <f aca="false">E449*D449</f>
        <v>0</v>
      </c>
      <c r="G449" s="125"/>
      <c r="H449" s="128"/>
      <c r="I449" s="128"/>
      <c r="M449" s="140"/>
    </row>
    <row r="450" customFormat="false" ht="12.75" hidden="false" customHeight="false" outlineLevel="0" collapsed="false">
      <c r="A450" s="125" t="s">
        <v>1592</v>
      </c>
      <c r="B450" s="126" t="n">
        <v>0.4286</v>
      </c>
      <c r="C450" s="126" t="n">
        <f aca="false">B450*D450</f>
        <v>0</v>
      </c>
      <c r="D450" s="129" t="str">
        <f aca="false">IF(E450="","0","0")</f>
        <v>0</v>
      </c>
      <c r="E450" s="127"/>
      <c r="F450" s="126" t="n">
        <f aca="false">E450*D450</f>
        <v>0</v>
      </c>
      <c r="G450" s="125"/>
      <c r="H450" s="128"/>
      <c r="I450" s="128"/>
      <c r="M450" s="140"/>
    </row>
    <row r="451" customFormat="false" ht="12.75" hidden="false" customHeight="false" outlineLevel="0" collapsed="false">
      <c r="A451" s="125" t="s">
        <v>1595</v>
      </c>
      <c r="B451" s="126" t="n">
        <v>3</v>
      </c>
      <c r="C451" s="126" t="n">
        <f aca="false">B451*D451</f>
        <v>9</v>
      </c>
      <c r="D451" s="126" t="str">
        <f aca="false">IF(E451="","0","3")</f>
        <v>3</v>
      </c>
      <c r="E451" s="127" t="n">
        <f aca="false">'Facility Questionnaire'!I1399</f>
        <v>0</v>
      </c>
      <c r="F451" s="126" t="n">
        <f aca="false">E451*D451</f>
        <v>0</v>
      </c>
      <c r="G451" s="125"/>
      <c r="H451" s="128"/>
      <c r="I451" s="128"/>
      <c r="M451" s="140"/>
    </row>
    <row r="452" customFormat="false" ht="12.75" hidden="false" customHeight="false" outlineLevel="0" collapsed="false">
      <c r="A452" s="125" t="s">
        <v>1834</v>
      </c>
      <c r="B452" s="126" t="n">
        <v>3</v>
      </c>
      <c r="C452" s="126" t="n">
        <f aca="false">B452*D452</f>
        <v>0</v>
      </c>
      <c r="D452" s="129" t="str">
        <f aca="false">IF(E452="","0","0")</f>
        <v>0</v>
      </c>
      <c r="E452" s="127"/>
      <c r="F452" s="126" t="n">
        <f aca="false">E452*D452</f>
        <v>0</v>
      </c>
      <c r="G452" s="125"/>
      <c r="H452" s="128"/>
      <c r="I452" s="128"/>
      <c r="M452" s="140"/>
    </row>
    <row r="453" customFormat="false" ht="12.75" hidden="false" customHeight="false" outlineLevel="0" collapsed="false">
      <c r="A453" s="125" t="s">
        <v>1610</v>
      </c>
      <c r="B453" s="126" t="n">
        <v>3</v>
      </c>
      <c r="C453" s="126" t="n">
        <f aca="false">B453*D453</f>
        <v>3</v>
      </c>
      <c r="D453" s="126" t="str">
        <f aca="false">IF(E453="","0","1")</f>
        <v>1</v>
      </c>
      <c r="E453" s="127" t="n">
        <f aca="false">'Facility Questionnaire'!I1417</f>
        <v>0</v>
      </c>
      <c r="F453" s="126" t="n">
        <f aca="false">E453*D453</f>
        <v>0</v>
      </c>
      <c r="G453" s="125"/>
      <c r="H453" s="128"/>
      <c r="I453" s="128"/>
      <c r="M453" s="140"/>
    </row>
    <row r="454" customFormat="false" ht="12.75" hidden="false" customHeight="false" outlineLevel="0" collapsed="false">
      <c r="A454" s="125" t="s">
        <v>1612</v>
      </c>
      <c r="B454" s="126" t="n">
        <v>3</v>
      </c>
      <c r="C454" s="126" t="n">
        <f aca="false">B454*D454</f>
        <v>3</v>
      </c>
      <c r="D454" s="126" t="str">
        <f aca="false">IF(E454="","0","1")</f>
        <v>1</v>
      </c>
      <c r="E454" s="127" t="n">
        <f aca="false">'Facility Questionnaire'!I1419</f>
        <v>0</v>
      </c>
      <c r="F454" s="126" t="n">
        <f aca="false">E454*D454</f>
        <v>0</v>
      </c>
      <c r="G454" s="125"/>
      <c r="H454" s="128"/>
      <c r="I454" s="128"/>
      <c r="M454" s="140"/>
    </row>
    <row r="455" customFormat="false" ht="12.75" hidden="false" customHeight="false" outlineLevel="0" collapsed="false">
      <c r="A455" s="125" t="s">
        <v>1614</v>
      </c>
      <c r="B455" s="126" t="n">
        <v>3</v>
      </c>
      <c r="C455" s="126" t="n">
        <f aca="false">B455*D455</f>
        <v>3</v>
      </c>
      <c r="D455" s="126" t="str">
        <f aca="false">IF(E455="","0","1")</f>
        <v>1</v>
      </c>
      <c r="E455" s="127" t="n">
        <f aca="false">'Facility Questionnaire'!I1421</f>
        <v>0</v>
      </c>
      <c r="F455" s="126" t="n">
        <f aca="false">E455*D455</f>
        <v>0</v>
      </c>
      <c r="G455" s="125"/>
      <c r="H455" s="128"/>
      <c r="I455" s="128"/>
      <c r="M455" s="140"/>
    </row>
    <row r="456" customFormat="false" ht="12.75" hidden="false" customHeight="false" outlineLevel="0" collapsed="false">
      <c r="E456" s="113"/>
      <c r="M456" s="140"/>
    </row>
    <row r="457" customFormat="false" ht="12.75" hidden="false" customHeight="false" outlineLevel="0" collapsed="false">
      <c r="E457" s="113"/>
      <c r="M457" s="140"/>
    </row>
    <row r="458" customFormat="false" ht="13.5" hidden="false" customHeight="false" outlineLevel="0" collapsed="false">
      <c r="E458" s="113"/>
      <c r="M458" s="140"/>
    </row>
    <row r="459" customFormat="false" ht="38.25" hidden="false" customHeight="false" outlineLevel="0" collapsed="false">
      <c r="A459" s="123" t="s">
        <v>1777</v>
      </c>
      <c r="B459" s="123" t="s">
        <v>1778</v>
      </c>
      <c r="C459" s="123" t="s">
        <v>1779</v>
      </c>
      <c r="D459" s="123" t="s">
        <v>1780</v>
      </c>
      <c r="E459" s="124" t="s">
        <v>1781</v>
      </c>
      <c r="F459" s="123" t="s">
        <v>1782</v>
      </c>
      <c r="G459" s="123" t="s">
        <v>1783</v>
      </c>
      <c r="H459" s="123" t="s">
        <v>1784</v>
      </c>
      <c r="I459" s="123" t="s">
        <v>1785</v>
      </c>
      <c r="K459" s="114" t="s">
        <v>1774</v>
      </c>
      <c r="L459" s="115" t="s">
        <v>1775</v>
      </c>
      <c r="M459" s="141" t="s">
        <v>1776</v>
      </c>
    </row>
    <row r="460" customFormat="false" ht="13.5" hidden="false" customHeight="false" outlineLevel="0" collapsed="false">
      <c r="A460" s="125" t="s">
        <v>1618</v>
      </c>
      <c r="B460" s="126" t="n">
        <v>3</v>
      </c>
      <c r="C460" s="126" t="n">
        <f aca="false">B460*D460</f>
        <v>3</v>
      </c>
      <c r="D460" s="126" t="str">
        <f aca="false">IF(E460="","0","1")</f>
        <v>1</v>
      </c>
      <c r="E460" s="127" t="n">
        <f aca="false">'Facility Questionnaire'!H1429</f>
        <v>0</v>
      </c>
      <c r="F460" s="126" t="n">
        <f aca="false">E460*D460</f>
        <v>0</v>
      </c>
      <c r="G460" s="125"/>
      <c r="H460" s="128"/>
      <c r="I460" s="128"/>
      <c r="K460" s="119" t="n">
        <f aca="false">SUM(C460:C469)</f>
        <v>52.5</v>
      </c>
      <c r="L460" s="120" t="n">
        <f aca="false">SUM(F460:F469)</f>
        <v>0</v>
      </c>
      <c r="M460" s="142" t="n">
        <f aca="false">L460/K460</f>
        <v>0</v>
      </c>
    </row>
    <row r="461" customFormat="false" ht="12.75" hidden="false" customHeight="false" outlineLevel="0" collapsed="false">
      <c r="A461" s="125" t="s">
        <v>1623</v>
      </c>
      <c r="B461" s="126" t="n">
        <v>3</v>
      </c>
      <c r="C461" s="126" t="n">
        <f aca="false">B461*D461</f>
        <v>9</v>
      </c>
      <c r="D461" s="126" t="str">
        <f aca="false">IF(E461="","0","3")</f>
        <v>3</v>
      </c>
      <c r="E461" s="127" t="n">
        <f aca="false">'Facility Questionnaire'!J1437</f>
        <v>0</v>
      </c>
      <c r="F461" s="126" t="n">
        <f aca="false">E461*D461</f>
        <v>0</v>
      </c>
      <c r="G461" s="125"/>
      <c r="H461" s="128"/>
      <c r="I461" s="128"/>
      <c r="M461" s="140"/>
    </row>
    <row r="462" customFormat="false" ht="12.75" hidden="false" customHeight="false" outlineLevel="0" collapsed="false">
      <c r="A462" s="125" t="s">
        <v>1626</v>
      </c>
      <c r="B462" s="126" t="n">
        <v>3</v>
      </c>
      <c r="C462" s="126" t="n">
        <f aca="false">B462*D462</f>
        <v>9</v>
      </c>
      <c r="D462" s="126" t="str">
        <f aca="false">IF(E462="","0","3")</f>
        <v>3</v>
      </c>
      <c r="E462" s="127" t="n">
        <f aca="false">'Facility Questionnaire'!J1443</f>
        <v>0</v>
      </c>
      <c r="F462" s="126" t="n">
        <f aca="false">E462*D462</f>
        <v>0</v>
      </c>
      <c r="G462" s="125"/>
      <c r="H462" s="128"/>
      <c r="I462" s="128"/>
      <c r="M462" s="140"/>
    </row>
    <row r="463" customFormat="false" ht="12.75" hidden="false" customHeight="false" outlineLevel="0" collapsed="false">
      <c r="A463" s="125" t="s">
        <v>1629</v>
      </c>
      <c r="B463" s="126" t="n">
        <v>3</v>
      </c>
      <c r="C463" s="126" t="n">
        <f aca="false">B463*D463</f>
        <v>4.5</v>
      </c>
      <c r="D463" s="126" t="str">
        <f aca="false">IF(E463="","0","1.5")</f>
        <v>1.5</v>
      </c>
      <c r="E463" s="127" t="n">
        <f aca="false">'Facility Questionnaire'!E1449</f>
        <v>0</v>
      </c>
      <c r="F463" s="126" t="n">
        <f aca="false">E463*D463</f>
        <v>0</v>
      </c>
      <c r="G463" s="125"/>
      <c r="H463" s="128"/>
      <c r="I463" s="128"/>
      <c r="M463" s="140"/>
    </row>
    <row r="464" customFormat="false" ht="12.75" hidden="false" customHeight="false" outlineLevel="0" collapsed="false">
      <c r="A464" s="125" t="s">
        <v>1637</v>
      </c>
      <c r="B464" s="126" t="n">
        <v>3</v>
      </c>
      <c r="C464" s="126" t="n">
        <f aca="false">B464*D464</f>
        <v>9</v>
      </c>
      <c r="D464" s="126" t="str">
        <f aca="false">IF(E464="","0","3")</f>
        <v>3</v>
      </c>
      <c r="E464" s="127" t="n">
        <f aca="false">'Facility Questionnaire'!D1463</f>
        <v>0</v>
      </c>
      <c r="F464" s="126" t="n">
        <f aca="false">E464*D464</f>
        <v>0</v>
      </c>
      <c r="G464" s="125"/>
      <c r="H464" s="128"/>
      <c r="I464" s="128"/>
      <c r="M464" s="140"/>
    </row>
    <row r="465" customFormat="false" ht="12.75" hidden="false" customHeight="false" outlineLevel="0" collapsed="false">
      <c r="A465" s="125" t="s">
        <v>1640</v>
      </c>
      <c r="B465" s="126" t="n">
        <v>3</v>
      </c>
      <c r="C465" s="126" t="n">
        <f aca="false">B465*D465</f>
        <v>0</v>
      </c>
      <c r="D465" s="129" t="str">
        <f aca="false">IF(E465="","0","0")</f>
        <v>0</v>
      </c>
      <c r="E465" s="127"/>
      <c r="F465" s="126" t="n">
        <f aca="false">E465*D465</f>
        <v>0</v>
      </c>
      <c r="G465" s="125"/>
      <c r="H465" s="128"/>
      <c r="I465" s="128"/>
      <c r="M465" s="140"/>
    </row>
    <row r="466" customFormat="false" ht="12.75" hidden="false" customHeight="false" outlineLevel="0" collapsed="false">
      <c r="A466" s="125" t="s">
        <v>1642</v>
      </c>
      <c r="B466" s="126" t="n">
        <v>3</v>
      </c>
      <c r="C466" s="126" t="n">
        <f aca="false">B466*D466</f>
        <v>3</v>
      </c>
      <c r="D466" s="126" t="str">
        <f aca="false">IF(E466="","0","1")</f>
        <v>1</v>
      </c>
      <c r="E466" s="127" t="n">
        <f aca="false">'Facility Questionnaire'!J1473</f>
        <v>0</v>
      </c>
      <c r="F466" s="126" t="n">
        <f aca="false">E466*D466</f>
        <v>0</v>
      </c>
      <c r="G466" s="125"/>
      <c r="H466" s="128"/>
      <c r="I466" s="128"/>
      <c r="M466" s="140"/>
    </row>
    <row r="467" customFormat="false" ht="12.75" hidden="false" customHeight="false" outlineLevel="0" collapsed="false">
      <c r="A467" s="125" t="s">
        <v>1644</v>
      </c>
      <c r="B467" s="126" t="n">
        <v>3</v>
      </c>
      <c r="C467" s="126" t="n">
        <f aca="false">B467*D467</f>
        <v>6</v>
      </c>
      <c r="D467" s="126" t="str">
        <f aca="false">IF(E467="","0","2")</f>
        <v>2</v>
      </c>
      <c r="E467" s="127" t="n">
        <f aca="false">'Facility Questionnaire'!J1475</f>
        <v>0</v>
      </c>
      <c r="F467" s="126" t="n">
        <f aca="false">E467*D467</f>
        <v>0</v>
      </c>
      <c r="G467" s="125"/>
      <c r="H467" s="128"/>
      <c r="I467" s="128"/>
      <c r="M467" s="140"/>
    </row>
    <row r="468" customFormat="false" ht="12.75" hidden="false" customHeight="false" outlineLevel="0" collapsed="false">
      <c r="A468" s="125" t="s">
        <v>1646</v>
      </c>
      <c r="B468" s="126" t="n">
        <v>3</v>
      </c>
      <c r="C468" s="126" t="n">
        <f aca="false">B468*D468</f>
        <v>6</v>
      </c>
      <c r="D468" s="126" t="str">
        <f aca="false">IF(E468="","0","2")</f>
        <v>2</v>
      </c>
      <c r="E468" s="127" t="n">
        <f aca="false">'Facility Questionnaire'!D1477</f>
        <v>0</v>
      </c>
      <c r="F468" s="126" t="n">
        <f aca="false">E468*D468</f>
        <v>0</v>
      </c>
      <c r="G468" s="125"/>
      <c r="H468" s="128"/>
      <c r="I468" s="128"/>
      <c r="M468" s="140"/>
    </row>
    <row r="469" customFormat="false" ht="12.75" hidden="false" customHeight="false" outlineLevel="0" collapsed="false">
      <c r="A469" s="125" t="s">
        <v>1648</v>
      </c>
      <c r="B469" s="126" t="n">
        <v>3</v>
      </c>
      <c r="C469" s="126" t="n">
        <f aca="false">B469*D469</f>
        <v>3</v>
      </c>
      <c r="D469" s="126" t="str">
        <f aca="false">IF(E469="","0","1")</f>
        <v>1</v>
      </c>
      <c r="E469" s="127" t="n">
        <f aca="false">'Facility Questionnaire'!J1479</f>
        <v>0</v>
      </c>
      <c r="F469" s="126" t="n">
        <f aca="false">E469*D469</f>
        <v>0</v>
      </c>
      <c r="G469" s="125"/>
      <c r="H469" s="128"/>
      <c r="I469" s="128"/>
      <c r="M469" s="140"/>
    </row>
    <row r="470" customFormat="false" ht="12.75" hidden="false" customHeight="false" outlineLevel="0" collapsed="false">
      <c r="E470" s="113"/>
      <c r="M470" s="140"/>
    </row>
    <row r="471" customFormat="false" ht="12.75" hidden="false" customHeight="false" outlineLevel="0" collapsed="false">
      <c r="E471" s="113"/>
      <c r="M471" s="140"/>
    </row>
    <row r="472" customFormat="false" ht="13.5" hidden="false" customHeight="false" outlineLevel="0" collapsed="false">
      <c r="E472" s="113"/>
      <c r="M472" s="140"/>
    </row>
    <row r="473" customFormat="false" ht="38.25" hidden="false" customHeight="false" outlineLevel="0" collapsed="false">
      <c r="A473" s="123" t="s">
        <v>1777</v>
      </c>
      <c r="B473" s="123" t="s">
        <v>1778</v>
      </c>
      <c r="C473" s="123" t="s">
        <v>1779</v>
      </c>
      <c r="D473" s="123" t="s">
        <v>1780</v>
      </c>
      <c r="E473" s="124" t="s">
        <v>1781</v>
      </c>
      <c r="F473" s="123" t="s">
        <v>1782</v>
      </c>
      <c r="G473" s="123" t="s">
        <v>1783</v>
      </c>
      <c r="H473" s="123" t="s">
        <v>1784</v>
      </c>
      <c r="I473" s="123" t="s">
        <v>1785</v>
      </c>
      <c r="K473" s="114" t="s">
        <v>1774</v>
      </c>
      <c r="L473" s="115" t="s">
        <v>1775</v>
      </c>
      <c r="M473" s="141" t="s">
        <v>1776</v>
      </c>
    </row>
    <row r="474" customFormat="false" ht="13.5" hidden="false" customHeight="false" outlineLevel="0" collapsed="false">
      <c r="A474" s="125" t="s">
        <v>1652</v>
      </c>
      <c r="B474" s="126" t="n">
        <v>3</v>
      </c>
      <c r="C474" s="126" t="n">
        <f aca="false">B474*D474</f>
        <v>6</v>
      </c>
      <c r="D474" s="126" t="str">
        <f aca="false">IF(E474="","0","2")</f>
        <v>2</v>
      </c>
      <c r="E474" s="127" t="n">
        <f aca="false">'Facility Questionnaire'!D1487</f>
        <v>0</v>
      </c>
      <c r="F474" s="126" t="n">
        <f aca="false">E474*D474</f>
        <v>0</v>
      </c>
      <c r="G474" s="125"/>
      <c r="H474" s="128"/>
      <c r="I474" s="128"/>
      <c r="K474" s="119" t="n">
        <f aca="false">SUM(C474:C494)</f>
        <v>47.70042</v>
      </c>
      <c r="L474" s="120" t="n">
        <f aca="false">SUM(F474:F494)</f>
        <v>0</v>
      </c>
      <c r="M474" s="142" t="n">
        <f aca="false">L474/K474</f>
        <v>0</v>
      </c>
    </row>
    <row r="475" customFormat="false" ht="12.75" hidden="false" customHeight="false" outlineLevel="0" collapsed="false">
      <c r="A475" s="125" t="s">
        <v>1654</v>
      </c>
      <c r="B475" s="126" t="n">
        <v>3</v>
      </c>
      <c r="C475" s="126" t="n">
        <f aca="false">B475*D475</f>
        <v>6</v>
      </c>
      <c r="D475" s="126" t="str">
        <f aca="false">IF(E475="","0","2")</f>
        <v>2</v>
      </c>
      <c r="E475" s="127" t="n">
        <f aca="false">'Facility Questionnaire'!D1489</f>
        <v>0</v>
      </c>
      <c r="F475" s="126" t="n">
        <f aca="false">E475*D475</f>
        <v>0</v>
      </c>
      <c r="G475" s="125"/>
      <c r="H475" s="128"/>
      <c r="I475" s="128"/>
      <c r="M475" s="140"/>
    </row>
    <row r="476" customFormat="false" ht="12.75" hidden="false" customHeight="false" outlineLevel="0" collapsed="false">
      <c r="A476" s="125" t="s">
        <v>1656</v>
      </c>
      <c r="B476" s="126" t="n">
        <v>3</v>
      </c>
      <c r="C476" s="126" t="n">
        <f aca="false">B476*D476</f>
        <v>6</v>
      </c>
      <c r="D476" s="126" t="str">
        <f aca="false">IF(E476="","0","2")</f>
        <v>2</v>
      </c>
      <c r="E476" s="127" t="n">
        <f aca="false">'Facility Questionnaire'!D1491</f>
        <v>0</v>
      </c>
      <c r="F476" s="126" t="n">
        <f aca="false">E476*D476</f>
        <v>0</v>
      </c>
      <c r="G476" s="125"/>
      <c r="H476" s="128"/>
      <c r="I476" s="128"/>
      <c r="L476" s="118"/>
      <c r="M476" s="140"/>
    </row>
    <row r="477" customFormat="false" ht="12.75" hidden="false" customHeight="false" outlineLevel="0" collapsed="false">
      <c r="A477" s="125" t="s">
        <v>1835</v>
      </c>
      <c r="B477" s="126" t="n">
        <v>3</v>
      </c>
      <c r="C477" s="126" t="n">
        <f aca="false">B477*D477</f>
        <v>0</v>
      </c>
      <c r="D477" s="129" t="str">
        <f aca="false">IF(E477="","0","0")</f>
        <v>0</v>
      </c>
      <c r="E477" s="127"/>
      <c r="F477" s="126" t="n">
        <f aca="false">E477*D477</f>
        <v>0</v>
      </c>
      <c r="G477" s="125"/>
      <c r="H477" s="128"/>
      <c r="I477" s="128"/>
      <c r="M477" s="140"/>
    </row>
    <row r="478" customFormat="false" ht="12.75" hidden="false" customHeight="false" outlineLevel="0" collapsed="false">
      <c r="A478" s="125" t="s">
        <v>1665</v>
      </c>
      <c r="B478" s="126" t="n">
        <v>0.4286</v>
      </c>
      <c r="C478" s="126" t="n">
        <f aca="false">B478*D478</f>
        <v>0.90006</v>
      </c>
      <c r="D478" s="126" t="str">
        <f aca="false">IF(E478="","0","2.1")</f>
        <v>2.1</v>
      </c>
      <c r="E478" s="127" t="n">
        <f aca="false">'Facility Questionnaire'!J1503</f>
        <v>0</v>
      </c>
      <c r="F478" s="126" t="n">
        <f aca="false">E478*D478</f>
        <v>0</v>
      </c>
      <c r="G478" s="125"/>
      <c r="H478" s="128"/>
      <c r="I478" s="128"/>
      <c r="M478" s="140"/>
    </row>
    <row r="479" customFormat="false" ht="12.75" hidden="false" customHeight="false" outlineLevel="0" collapsed="false">
      <c r="A479" s="125" t="s">
        <v>1667</v>
      </c>
      <c r="B479" s="126" t="n">
        <v>0.4286</v>
      </c>
      <c r="C479" s="126" t="n">
        <f aca="false">B479*D479</f>
        <v>0.90006</v>
      </c>
      <c r="D479" s="126" t="str">
        <f aca="false">IF(E479="","0","2.1")</f>
        <v>2.1</v>
      </c>
      <c r="E479" s="127" t="n">
        <f aca="false">'Facility Questionnaire'!J1505</f>
        <v>0</v>
      </c>
      <c r="F479" s="126" t="n">
        <f aca="false">E479*D479</f>
        <v>0</v>
      </c>
      <c r="G479" s="125"/>
      <c r="H479" s="128"/>
      <c r="I479" s="128"/>
      <c r="M479" s="140"/>
    </row>
    <row r="480" customFormat="false" ht="12.75" hidden="false" customHeight="false" outlineLevel="0" collapsed="false">
      <c r="A480" s="125" t="s">
        <v>1669</v>
      </c>
      <c r="B480" s="126" t="n">
        <v>0.4286</v>
      </c>
      <c r="C480" s="126" t="n">
        <f aca="false">B480*D480</f>
        <v>0.90006</v>
      </c>
      <c r="D480" s="126" t="str">
        <f aca="false">IF(E480="","0","2.1")</f>
        <v>2.1</v>
      </c>
      <c r="E480" s="127" t="n">
        <f aca="false">'Facility Questionnaire'!J1507</f>
        <v>0</v>
      </c>
      <c r="F480" s="126" t="n">
        <f aca="false">E480*D480</f>
        <v>0</v>
      </c>
      <c r="G480" s="125"/>
      <c r="H480" s="128"/>
      <c r="I480" s="128"/>
      <c r="M480" s="140"/>
    </row>
    <row r="481" customFormat="false" ht="12.75" hidden="false" customHeight="false" outlineLevel="0" collapsed="false">
      <c r="A481" s="125" t="s">
        <v>1671</v>
      </c>
      <c r="B481" s="126" t="n">
        <v>0.4286</v>
      </c>
      <c r="C481" s="126" t="n">
        <f aca="false">B481*D481</f>
        <v>0.90006</v>
      </c>
      <c r="D481" s="126" t="str">
        <f aca="false">IF(E481="","0","2.1")</f>
        <v>2.1</v>
      </c>
      <c r="E481" s="127" t="n">
        <f aca="false">'Facility Questionnaire'!J1509</f>
        <v>0</v>
      </c>
      <c r="F481" s="126" t="n">
        <f aca="false">E481*D481</f>
        <v>0</v>
      </c>
      <c r="G481" s="125"/>
      <c r="H481" s="128"/>
      <c r="I481" s="128"/>
      <c r="M481" s="140"/>
    </row>
    <row r="482" customFormat="false" ht="12.75" hidden="false" customHeight="false" outlineLevel="0" collapsed="false">
      <c r="A482" s="125" t="s">
        <v>1673</v>
      </c>
      <c r="B482" s="126" t="n">
        <v>0.4286</v>
      </c>
      <c r="C482" s="126" t="n">
        <f aca="false">B482*D482</f>
        <v>0.90006</v>
      </c>
      <c r="D482" s="126" t="str">
        <f aca="false">IF(E482="","0","2.1")</f>
        <v>2.1</v>
      </c>
      <c r="E482" s="127" t="n">
        <f aca="false">'Facility Questionnaire'!J1511</f>
        <v>0</v>
      </c>
      <c r="F482" s="126" t="n">
        <f aca="false">E482*D482</f>
        <v>0</v>
      </c>
      <c r="G482" s="125"/>
      <c r="H482" s="128"/>
      <c r="I482" s="128"/>
      <c r="M482" s="140"/>
    </row>
    <row r="483" customFormat="false" ht="12.75" hidden="false" customHeight="false" outlineLevel="0" collapsed="false">
      <c r="A483" s="125" t="s">
        <v>1675</v>
      </c>
      <c r="B483" s="126" t="n">
        <v>0.4286</v>
      </c>
      <c r="C483" s="126" t="n">
        <f aca="false">B483*D483</f>
        <v>0.90006</v>
      </c>
      <c r="D483" s="126" t="str">
        <f aca="false">IF(E483="","0","2.1")</f>
        <v>2.1</v>
      </c>
      <c r="E483" s="127" t="n">
        <f aca="false">'Facility Questionnaire'!J1513</f>
        <v>0</v>
      </c>
      <c r="F483" s="126" t="n">
        <f aca="false">E483*D483</f>
        <v>0</v>
      </c>
      <c r="G483" s="125"/>
      <c r="H483" s="128"/>
      <c r="I483" s="128"/>
      <c r="M483" s="140"/>
    </row>
    <row r="484" customFormat="false" ht="12.75" hidden="false" customHeight="false" outlineLevel="0" collapsed="false">
      <c r="A484" s="125" t="s">
        <v>1677</v>
      </c>
      <c r="B484" s="126" t="n">
        <v>0.4286</v>
      </c>
      <c r="C484" s="126" t="n">
        <f aca="false">B484*D484</f>
        <v>0.90006</v>
      </c>
      <c r="D484" s="126" t="str">
        <f aca="false">IF(E484="","0","2.1")</f>
        <v>2.1</v>
      </c>
      <c r="E484" s="127" t="n">
        <f aca="false">'Facility Questionnaire'!J1515</f>
        <v>0</v>
      </c>
      <c r="F484" s="126" t="n">
        <f aca="false">E484*D484</f>
        <v>0</v>
      </c>
      <c r="G484" s="125"/>
      <c r="H484" s="128"/>
      <c r="I484" s="128"/>
      <c r="M484" s="140"/>
    </row>
    <row r="485" customFormat="false" ht="12.75" hidden="false" customHeight="false" outlineLevel="0" collapsed="false">
      <c r="A485" s="125" t="s">
        <v>1679</v>
      </c>
      <c r="B485" s="126" t="n">
        <v>0.5</v>
      </c>
      <c r="C485" s="126" t="n">
        <f aca="false">B485*D485</f>
        <v>0.9</v>
      </c>
      <c r="D485" s="126" t="str">
        <f aca="false">IF(E485="","0","1.8")</f>
        <v>1.8</v>
      </c>
      <c r="E485" s="127" t="n">
        <f aca="false">'Facility Questionnaire'!J1517</f>
        <v>0</v>
      </c>
      <c r="F485" s="126" t="n">
        <f aca="false">E485*D485</f>
        <v>0</v>
      </c>
      <c r="G485" s="125"/>
      <c r="H485" s="128"/>
      <c r="I485" s="128"/>
      <c r="M485" s="140"/>
    </row>
    <row r="486" customFormat="false" ht="12.75" hidden="false" customHeight="false" outlineLevel="0" collapsed="false">
      <c r="A486" s="125" t="s">
        <v>1681</v>
      </c>
      <c r="B486" s="126" t="n">
        <v>0.5</v>
      </c>
      <c r="C486" s="126" t="n">
        <f aca="false">B486*D486</f>
        <v>0.9</v>
      </c>
      <c r="D486" s="126" t="str">
        <f aca="false">IF(E486="","0","1.8")</f>
        <v>1.8</v>
      </c>
      <c r="E486" s="127" t="n">
        <f aca="false">'Facility Questionnaire'!J1519</f>
        <v>0</v>
      </c>
      <c r="F486" s="126" t="n">
        <f aca="false">E486*D486</f>
        <v>0</v>
      </c>
      <c r="G486" s="125"/>
      <c r="H486" s="128"/>
      <c r="I486" s="128"/>
      <c r="M486" s="140"/>
    </row>
    <row r="487" customFormat="false" ht="12.75" hidden="false" customHeight="false" outlineLevel="0" collapsed="false">
      <c r="A487" s="125" t="s">
        <v>1683</v>
      </c>
      <c r="B487" s="126" t="n">
        <v>0.5</v>
      </c>
      <c r="C487" s="126" t="n">
        <f aca="false">B487*D487</f>
        <v>0.9</v>
      </c>
      <c r="D487" s="126" t="str">
        <f aca="false">IF(E487="","0","1.8")</f>
        <v>1.8</v>
      </c>
      <c r="E487" s="127" t="n">
        <f aca="false">'Facility Questionnaire'!J1521</f>
        <v>0</v>
      </c>
      <c r="F487" s="126" t="n">
        <f aca="false">E487*D487</f>
        <v>0</v>
      </c>
      <c r="G487" s="125"/>
      <c r="H487" s="128"/>
      <c r="I487" s="128"/>
      <c r="M487" s="140"/>
    </row>
    <row r="488" customFormat="false" ht="12.75" hidden="false" customHeight="false" outlineLevel="0" collapsed="false">
      <c r="A488" s="125" t="s">
        <v>1685</v>
      </c>
      <c r="B488" s="126" t="n">
        <v>0.5</v>
      </c>
      <c r="C488" s="126" t="n">
        <f aca="false">B488*D488</f>
        <v>0.9</v>
      </c>
      <c r="D488" s="126" t="str">
        <f aca="false">IF(E488="","0","1.8")</f>
        <v>1.8</v>
      </c>
      <c r="E488" s="127" t="n">
        <f aca="false">'Facility Questionnaire'!J1523</f>
        <v>0</v>
      </c>
      <c r="F488" s="126" t="n">
        <f aca="false">E488*D488</f>
        <v>0</v>
      </c>
      <c r="G488" s="125"/>
      <c r="H488" s="128"/>
      <c r="I488" s="128"/>
      <c r="M488" s="140"/>
    </row>
    <row r="489" customFormat="false" ht="12.75" hidden="false" customHeight="false" outlineLevel="0" collapsed="false">
      <c r="A489" s="125" t="s">
        <v>1687</v>
      </c>
      <c r="B489" s="126" t="n">
        <v>0.5</v>
      </c>
      <c r="C489" s="126" t="n">
        <f aca="false">B489*D489</f>
        <v>0.9</v>
      </c>
      <c r="D489" s="126" t="str">
        <f aca="false">IF(E489="","0","1.8")</f>
        <v>1.8</v>
      </c>
      <c r="E489" s="127" t="n">
        <f aca="false">'Facility Questionnaire'!J1525</f>
        <v>0</v>
      </c>
      <c r="F489" s="126" t="n">
        <f aca="false">E489*D489</f>
        <v>0</v>
      </c>
      <c r="G489" s="125"/>
      <c r="H489" s="128"/>
      <c r="I489" s="128"/>
      <c r="M489" s="140"/>
    </row>
    <row r="490" customFormat="false" ht="12.75" hidden="false" customHeight="false" outlineLevel="0" collapsed="false">
      <c r="A490" s="125" t="s">
        <v>1689</v>
      </c>
      <c r="B490" s="126" t="n">
        <v>0.5</v>
      </c>
      <c r="C490" s="126" t="n">
        <f aca="false">B490*D490</f>
        <v>0.9</v>
      </c>
      <c r="D490" s="126" t="str">
        <f aca="false">IF(E490="","0","1.8")</f>
        <v>1.8</v>
      </c>
      <c r="E490" s="127" t="n">
        <f aca="false">'Facility Questionnaire'!J1527</f>
        <v>0</v>
      </c>
      <c r="F490" s="126" t="n">
        <f aca="false">E490*D490</f>
        <v>0</v>
      </c>
      <c r="G490" s="125"/>
      <c r="H490" s="128"/>
      <c r="I490" s="128"/>
      <c r="M490" s="140"/>
    </row>
    <row r="491" customFormat="false" ht="12.75" hidden="false" customHeight="false" outlineLevel="0" collapsed="false">
      <c r="A491" s="125" t="s">
        <v>1691</v>
      </c>
      <c r="B491" s="126" t="n">
        <v>3</v>
      </c>
      <c r="C491" s="126" t="n">
        <f aca="false">B491*D491</f>
        <v>3</v>
      </c>
      <c r="D491" s="126" t="str">
        <f aca="false">IF(E491="","0","1")</f>
        <v>1</v>
      </c>
      <c r="E491" s="127" t="n">
        <f aca="false">'Facility Questionnaire'!I1529</f>
        <v>0</v>
      </c>
      <c r="F491" s="126" t="n">
        <f aca="false">E491*D491</f>
        <v>0</v>
      </c>
      <c r="G491" s="125"/>
      <c r="H491" s="128"/>
      <c r="I491" s="128"/>
      <c r="M491" s="140"/>
    </row>
    <row r="492" customFormat="false" ht="12.75" hidden="false" customHeight="false" outlineLevel="0" collapsed="false">
      <c r="A492" s="125" t="s">
        <v>1697</v>
      </c>
      <c r="B492" s="126" t="n">
        <v>3</v>
      </c>
      <c r="C492" s="126" t="n">
        <f aca="false">B492*D492</f>
        <v>3</v>
      </c>
      <c r="D492" s="126" t="str">
        <f aca="false">IF(E492="","0","1")</f>
        <v>1</v>
      </c>
      <c r="E492" s="127" t="n">
        <f aca="false">'Facility Questionnaire'!I1535</f>
        <v>0</v>
      </c>
      <c r="F492" s="126" t="n">
        <f aca="false">E492*D492</f>
        <v>0</v>
      </c>
      <c r="G492" s="125"/>
      <c r="H492" s="128"/>
      <c r="I492" s="128"/>
      <c r="M492" s="140"/>
    </row>
    <row r="493" customFormat="false" ht="12.75" hidden="false" customHeight="false" outlineLevel="0" collapsed="false">
      <c r="A493" s="125" t="s">
        <v>1693</v>
      </c>
      <c r="B493" s="126" t="n">
        <v>3</v>
      </c>
      <c r="C493" s="126" t="n">
        <f aca="false">B493*D493</f>
        <v>6</v>
      </c>
      <c r="D493" s="126" t="str">
        <f aca="false">IF(E493="","0","2")</f>
        <v>2</v>
      </c>
      <c r="E493" s="127" t="n">
        <f aca="false">'Facility Questionnaire'!I1531</f>
        <v>0</v>
      </c>
      <c r="F493" s="126" t="n">
        <f aca="false">E493*D493</f>
        <v>0</v>
      </c>
      <c r="G493" s="125"/>
      <c r="H493" s="128"/>
      <c r="I493" s="128"/>
      <c r="M493" s="140"/>
    </row>
    <row r="494" customFormat="false" ht="12.75" hidden="false" customHeight="false" outlineLevel="0" collapsed="false">
      <c r="A494" s="125" t="s">
        <v>1699</v>
      </c>
      <c r="B494" s="126" t="n">
        <v>3</v>
      </c>
      <c r="C494" s="126" t="n">
        <f aca="false">B494*D494</f>
        <v>6</v>
      </c>
      <c r="D494" s="126" t="str">
        <f aca="false">IF(E494="","0","2")</f>
        <v>2</v>
      </c>
      <c r="E494" s="127" t="n">
        <f aca="false">'Facility Questionnaire'!I1537</f>
        <v>0</v>
      </c>
      <c r="F494" s="126" t="n">
        <f aca="false">E494*D494</f>
        <v>0</v>
      </c>
      <c r="G494" s="125"/>
      <c r="H494" s="128"/>
      <c r="I494" s="128"/>
      <c r="M494" s="140"/>
    </row>
    <row r="495" customFormat="false" ht="12.75" hidden="false" customHeight="false" outlineLevel="0" collapsed="false">
      <c r="E495" s="113"/>
      <c r="M495" s="140"/>
    </row>
    <row r="496" customFormat="false" ht="12.75" hidden="false" customHeight="false" outlineLevel="0" collapsed="false">
      <c r="E496" s="113"/>
      <c r="M496" s="140"/>
    </row>
    <row r="497" customFormat="false" ht="13.5" hidden="false" customHeight="false" outlineLevel="0" collapsed="false">
      <c r="E497" s="113"/>
      <c r="M497" s="140"/>
    </row>
    <row r="498" customFormat="false" ht="38.25" hidden="false" customHeight="false" outlineLevel="0" collapsed="false">
      <c r="A498" s="123" t="s">
        <v>1777</v>
      </c>
      <c r="B498" s="123" t="s">
        <v>1778</v>
      </c>
      <c r="C498" s="123" t="s">
        <v>1779</v>
      </c>
      <c r="D498" s="123" t="s">
        <v>1780</v>
      </c>
      <c r="E498" s="124" t="s">
        <v>1781</v>
      </c>
      <c r="F498" s="123" t="s">
        <v>1782</v>
      </c>
      <c r="G498" s="123" t="s">
        <v>1783</v>
      </c>
      <c r="H498" s="123" t="s">
        <v>1784</v>
      </c>
      <c r="I498" s="123" t="s">
        <v>1785</v>
      </c>
      <c r="K498" s="114" t="s">
        <v>1774</v>
      </c>
      <c r="L498" s="115" t="s">
        <v>1775</v>
      </c>
      <c r="M498" s="141" t="s">
        <v>1776</v>
      </c>
    </row>
    <row r="499" customFormat="false" ht="13.5" hidden="false" customHeight="false" outlineLevel="0" collapsed="false">
      <c r="A499" s="125" t="s">
        <v>1705</v>
      </c>
      <c r="B499" s="126" t="n">
        <v>3</v>
      </c>
      <c r="C499" s="126" t="n">
        <f aca="false">B499*D499</f>
        <v>6</v>
      </c>
      <c r="D499" s="126" t="str">
        <f aca="false">IF(E499="","0","2")</f>
        <v>2</v>
      </c>
      <c r="E499" s="127" t="n">
        <f aca="false">'Facility Questionnaire'!D1547</f>
        <v>0</v>
      </c>
      <c r="F499" s="126" t="n">
        <f aca="false">E499*D499</f>
        <v>0</v>
      </c>
      <c r="G499" s="125"/>
      <c r="H499" s="128"/>
      <c r="I499" s="128"/>
      <c r="K499" s="119" t="n">
        <f aca="false">SUM(C499:C525)</f>
        <v>117</v>
      </c>
      <c r="L499" s="120" t="n">
        <f aca="false">SUM(F499:F525)</f>
        <v>0</v>
      </c>
      <c r="M499" s="142" t="n">
        <f aca="false">L499/K499</f>
        <v>0</v>
      </c>
    </row>
    <row r="500" customFormat="false" ht="12.75" hidden="false" customHeight="false" outlineLevel="0" collapsed="false">
      <c r="A500" s="125" t="s">
        <v>1707</v>
      </c>
      <c r="B500" s="126" t="n">
        <v>3</v>
      </c>
      <c r="C500" s="126" t="n">
        <f aca="false">B500*D500</f>
        <v>6</v>
      </c>
      <c r="D500" s="126" t="str">
        <f aca="false">IF(E500="","0","2")</f>
        <v>2</v>
      </c>
      <c r="E500" s="127" t="n">
        <f aca="false">'Facility Questionnaire'!D1549</f>
        <v>0</v>
      </c>
      <c r="F500" s="126" t="n">
        <f aca="false">E500*D500</f>
        <v>0</v>
      </c>
      <c r="G500" s="125"/>
      <c r="H500" s="128"/>
      <c r="I500" s="128"/>
      <c r="M500" s="140"/>
    </row>
    <row r="501" customFormat="false" ht="12.75" hidden="false" customHeight="false" outlineLevel="0" collapsed="false">
      <c r="A501" s="125" t="s">
        <v>1709</v>
      </c>
      <c r="B501" s="126" t="n">
        <v>3</v>
      </c>
      <c r="C501" s="126" t="n">
        <f aca="false">B501*D501</f>
        <v>0</v>
      </c>
      <c r="D501" s="129" t="str">
        <f aca="false">IF(E501="","0","0")</f>
        <v>0</v>
      </c>
      <c r="E501" s="127"/>
      <c r="F501" s="126" t="n">
        <f aca="false">E501*D501</f>
        <v>0</v>
      </c>
      <c r="G501" s="125"/>
      <c r="H501" s="128"/>
      <c r="I501" s="128"/>
      <c r="M501" s="140"/>
    </row>
    <row r="502" customFormat="false" ht="12.75" hidden="false" customHeight="false" outlineLevel="0" collapsed="false">
      <c r="A502" s="125" t="s">
        <v>1713</v>
      </c>
      <c r="B502" s="126" t="n">
        <v>3</v>
      </c>
      <c r="C502" s="126" t="n">
        <f aca="false">B502*D502</f>
        <v>0</v>
      </c>
      <c r="D502" s="129" t="str">
        <f aca="false">IF(E502="","0","0")</f>
        <v>0</v>
      </c>
      <c r="E502" s="127"/>
      <c r="F502" s="126" t="n">
        <f aca="false">E502*D502</f>
        <v>0</v>
      </c>
      <c r="G502" s="125"/>
      <c r="H502" s="128"/>
      <c r="I502" s="128"/>
      <c r="M502" s="140"/>
    </row>
    <row r="503" customFormat="false" ht="12.75" hidden="false" customHeight="false" outlineLevel="0" collapsed="false">
      <c r="A503" s="125" t="s">
        <v>1716</v>
      </c>
      <c r="B503" s="126" t="n">
        <v>3</v>
      </c>
      <c r="C503" s="126" t="n">
        <f aca="false">B503*D503</f>
        <v>6</v>
      </c>
      <c r="D503" s="126" t="str">
        <f aca="false">IF(E503="","0","2")</f>
        <v>2</v>
      </c>
      <c r="E503" s="127" t="n">
        <f aca="false">'Facility Questionnaire'!D1573</f>
        <v>0</v>
      </c>
      <c r="F503" s="126" t="n">
        <f aca="false">E503*D503</f>
        <v>0</v>
      </c>
      <c r="G503" s="125"/>
      <c r="H503" s="128"/>
      <c r="I503" s="128"/>
      <c r="M503" s="140"/>
    </row>
    <row r="504" customFormat="false" ht="12.75" hidden="false" customHeight="false" outlineLevel="0" collapsed="false">
      <c r="A504" s="125" t="s">
        <v>1719</v>
      </c>
      <c r="B504" s="126" t="n">
        <v>3</v>
      </c>
      <c r="C504" s="126" t="n">
        <f aca="false">B504*D504</f>
        <v>6</v>
      </c>
      <c r="D504" s="126" t="str">
        <f aca="false">IF(E504="","0","2")</f>
        <v>2</v>
      </c>
      <c r="E504" s="127" t="n">
        <f aca="false">'Facility Questionnaire'!D1577</f>
        <v>0</v>
      </c>
      <c r="F504" s="126" t="n">
        <f aca="false">E504*D504</f>
        <v>0</v>
      </c>
      <c r="G504" s="125"/>
      <c r="H504" s="128"/>
      <c r="I504" s="128"/>
      <c r="M504" s="140"/>
    </row>
    <row r="505" customFormat="false" ht="12.75" hidden="false" customHeight="false" outlineLevel="0" collapsed="false">
      <c r="A505" s="125" t="s">
        <v>1722</v>
      </c>
      <c r="B505" s="126" t="n">
        <v>3</v>
      </c>
      <c r="C505" s="126" t="n">
        <f aca="false">B505*D505</f>
        <v>6</v>
      </c>
      <c r="D505" s="126" t="str">
        <f aca="false">IF(E505="","0","2")</f>
        <v>2</v>
      </c>
      <c r="E505" s="127" t="n">
        <f aca="false">'Facility Questionnaire'!I1581</f>
        <v>0</v>
      </c>
      <c r="F505" s="126" t="n">
        <f aca="false">E505*D505</f>
        <v>0</v>
      </c>
      <c r="G505" s="125"/>
      <c r="H505" s="128"/>
      <c r="I505" s="128"/>
      <c r="M505" s="140"/>
    </row>
    <row r="506" customFormat="false" ht="12.75" hidden="false" customHeight="false" outlineLevel="0" collapsed="false">
      <c r="A506" s="125" t="s">
        <v>1728</v>
      </c>
      <c r="B506" s="126" t="n">
        <v>3</v>
      </c>
      <c r="C506" s="126" t="n">
        <f aca="false">B506*D506</f>
        <v>6</v>
      </c>
      <c r="D506" s="126" t="str">
        <f aca="false">IF(E506="","0","2")</f>
        <v>2</v>
      </c>
      <c r="E506" s="127" t="n">
        <f aca="false">'Facility Questionnaire'!I1585</f>
        <v>0</v>
      </c>
      <c r="F506" s="126" t="n">
        <f aca="false">E506*D506</f>
        <v>0</v>
      </c>
      <c r="G506" s="125"/>
      <c r="H506" s="128"/>
      <c r="I506" s="128"/>
      <c r="M506" s="140"/>
    </row>
    <row r="507" customFormat="false" ht="12.75" hidden="false" customHeight="false" outlineLevel="0" collapsed="false">
      <c r="A507" s="125" t="s">
        <v>1836</v>
      </c>
      <c r="B507" s="126" t="n">
        <v>3</v>
      </c>
      <c r="C507" s="126" t="n">
        <f aca="false">B507*D507</f>
        <v>0</v>
      </c>
      <c r="D507" s="129" t="str">
        <f aca="false">IF(E507="","0","0")</f>
        <v>0</v>
      </c>
      <c r="E507" s="127"/>
      <c r="F507" s="126" t="n">
        <f aca="false">E507*D507</f>
        <v>0</v>
      </c>
      <c r="G507" s="125"/>
      <c r="H507" s="128"/>
      <c r="I507" s="128"/>
      <c r="M507" s="140"/>
    </row>
    <row r="508" customFormat="false" ht="12.75" hidden="false" customHeight="false" outlineLevel="0" collapsed="false">
      <c r="A508" s="125" t="s">
        <v>1732</v>
      </c>
      <c r="B508" s="126" t="n">
        <v>3</v>
      </c>
      <c r="C508" s="126" t="n">
        <f aca="false">B508*D508</f>
        <v>9</v>
      </c>
      <c r="D508" s="126" t="str">
        <f aca="false">IF(E508="","0","3")</f>
        <v>3</v>
      </c>
      <c r="E508" s="127" t="n">
        <f aca="false">'Facility Questionnaire'!J1589</f>
        <v>0</v>
      </c>
      <c r="F508" s="126" t="n">
        <f aca="false">E508*D508</f>
        <v>0</v>
      </c>
      <c r="G508" s="125"/>
      <c r="H508" s="128"/>
      <c r="I508" s="128"/>
      <c r="M508" s="140"/>
    </row>
    <row r="509" customFormat="false" ht="12.75" hidden="false" customHeight="false" outlineLevel="0" collapsed="false">
      <c r="A509" s="125" t="s">
        <v>1735</v>
      </c>
      <c r="B509" s="126" t="n">
        <v>3</v>
      </c>
      <c r="C509" s="126" t="n">
        <f aca="false">B509*D509</f>
        <v>9</v>
      </c>
      <c r="D509" s="126" t="str">
        <f aca="false">IF(E509="","0","3")</f>
        <v>3</v>
      </c>
      <c r="E509" s="127" t="n">
        <f aca="false">'Facility Questionnaire'!J1591</f>
        <v>0</v>
      </c>
      <c r="F509" s="126" t="n">
        <f aca="false">E509*D509</f>
        <v>0</v>
      </c>
      <c r="G509" s="125"/>
      <c r="H509" s="128"/>
      <c r="I509" s="128"/>
      <c r="M509" s="140"/>
    </row>
    <row r="510" customFormat="false" ht="12.75" hidden="false" customHeight="false" outlineLevel="0" collapsed="false">
      <c r="A510" s="125" t="s">
        <v>1737</v>
      </c>
      <c r="B510" s="126" t="n">
        <v>3</v>
      </c>
      <c r="C510" s="126" t="n">
        <f aca="false">B510*D510</f>
        <v>6</v>
      </c>
      <c r="D510" s="126" t="str">
        <f aca="false">IF(E510="","0","2")</f>
        <v>2</v>
      </c>
      <c r="E510" s="127" t="n">
        <f aca="false">'Facility Questionnaire'!J1593</f>
        <v>0</v>
      </c>
      <c r="F510" s="126" t="n">
        <f aca="false">E510*D510</f>
        <v>0</v>
      </c>
      <c r="G510" s="125"/>
      <c r="H510" s="128"/>
      <c r="I510" s="128"/>
      <c r="M510" s="140"/>
    </row>
    <row r="511" customFormat="false" ht="12.75" hidden="false" customHeight="false" outlineLevel="0" collapsed="false">
      <c r="A511" s="125" t="s">
        <v>1739</v>
      </c>
      <c r="B511" s="126" t="n">
        <v>3</v>
      </c>
      <c r="C511" s="126" t="n">
        <f aca="false">B511*D511</f>
        <v>6</v>
      </c>
      <c r="D511" s="126" t="str">
        <f aca="false">IF(E511="","0","2")</f>
        <v>2</v>
      </c>
      <c r="E511" s="127" t="n">
        <f aca="false">'Facility Questionnaire'!D1595</f>
        <v>0</v>
      </c>
      <c r="F511" s="126" t="n">
        <f aca="false">E511*D511</f>
        <v>0</v>
      </c>
      <c r="G511" s="125"/>
      <c r="H511" s="128"/>
      <c r="I511" s="128"/>
      <c r="M511" s="140"/>
    </row>
    <row r="512" customFormat="false" ht="12.75" hidden="false" customHeight="false" outlineLevel="0" collapsed="false">
      <c r="A512" s="125" t="s">
        <v>1741</v>
      </c>
      <c r="B512" s="126" t="n">
        <v>3</v>
      </c>
      <c r="C512" s="126" t="n">
        <f aca="false">B512*D512</f>
        <v>6</v>
      </c>
      <c r="D512" s="126" t="str">
        <f aca="false">IF(E512="","0","2")</f>
        <v>2</v>
      </c>
      <c r="E512" s="127" t="n">
        <f aca="false">'Facility Questionnaire'!D1597</f>
        <v>0</v>
      </c>
      <c r="F512" s="126" t="n">
        <f aca="false">E512*D512</f>
        <v>0</v>
      </c>
      <c r="G512" s="125"/>
      <c r="H512" s="128"/>
      <c r="I512" s="128"/>
      <c r="M512" s="140"/>
    </row>
    <row r="513" customFormat="false" ht="12.75" hidden="false" customHeight="false" outlineLevel="0" collapsed="false">
      <c r="A513" s="125" t="s">
        <v>1837</v>
      </c>
      <c r="B513" s="126" t="n">
        <v>3</v>
      </c>
      <c r="C513" s="126" t="n">
        <f aca="false">B513*D513</f>
        <v>0</v>
      </c>
      <c r="D513" s="129" t="str">
        <f aca="false">IF(E513="","0","0")</f>
        <v>0</v>
      </c>
      <c r="E513" s="127"/>
      <c r="F513" s="126" t="n">
        <f aca="false">E513*D513</f>
        <v>0</v>
      </c>
      <c r="G513" s="125"/>
      <c r="H513" s="128"/>
      <c r="I513" s="128"/>
      <c r="M513" s="140"/>
    </row>
    <row r="514" customFormat="false" ht="12.75" hidden="false" customHeight="false" outlineLevel="0" collapsed="false">
      <c r="A514" s="125" t="s">
        <v>1838</v>
      </c>
      <c r="B514" s="126" t="n">
        <v>3</v>
      </c>
      <c r="C514" s="126" t="n">
        <f aca="false">B514*D514</f>
        <v>3</v>
      </c>
      <c r="D514" s="126" t="str">
        <f aca="false">IF(E514="","0","1")</f>
        <v>1</v>
      </c>
      <c r="E514" s="127" t="n">
        <f aca="false">'Facility Questionnaire'!D1607</f>
        <v>0</v>
      </c>
      <c r="F514" s="126" t="n">
        <f aca="false">E514*D514</f>
        <v>0</v>
      </c>
      <c r="G514" s="125"/>
      <c r="H514" s="128"/>
      <c r="I514" s="128"/>
      <c r="M514" s="140"/>
    </row>
    <row r="515" customFormat="false" ht="12.75" hidden="false" customHeight="false" outlineLevel="0" collapsed="false">
      <c r="A515" s="125" t="s">
        <v>1749</v>
      </c>
      <c r="B515" s="126" t="n">
        <v>3</v>
      </c>
      <c r="C515" s="126" t="n">
        <f aca="false">B515*D515</f>
        <v>0</v>
      </c>
      <c r="D515" s="129" t="str">
        <f aca="false">IF(E515="","0","0")</f>
        <v>0</v>
      </c>
      <c r="E515" s="127"/>
      <c r="F515" s="126" t="n">
        <f aca="false">E515*D515</f>
        <v>0</v>
      </c>
      <c r="G515" s="125"/>
      <c r="H515" s="128"/>
      <c r="I515" s="128"/>
      <c r="M515" s="140"/>
    </row>
    <row r="516" customFormat="false" ht="12.75" hidden="false" customHeight="false" outlineLevel="0" collapsed="false">
      <c r="A516" s="125" t="s">
        <v>1839</v>
      </c>
      <c r="B516" s="126" t="n">
        <v>3</v>
      </c>
      <c r="C516" s="126" t="n">
        <f aca="false">B516*D516</f>
        <v>6</v>
      </c>
      <c r="D516" s="126" t="str">
        <f aca="false">IF(E516="","0","2")</f>
        <v>2</v>
      </c>
      <c r="E516" s="127" t="n">
        <f aca="false">'Facility Questionnaire'!I1611</f>
        <v>0</v>
      </c>
      <c r="F516" s="126" t="n">
        <f aca="false">E516*D516</f>
        <v>0</v>
      </c>
      <c r="G516" s="125"/>
      <c r="H516" s="128"/>
      <c r="I516" s="128"/>
      <c r="M516" s="140"/>
    </row>
    <row r="517" customFormat="false" ht="12.75" hidden="false" customHeight="false" outlineLevel="0" collapsed="false">
      <c r="A517" s="125" t="s">
        <v>1840</v>
      </c>
      <c r="B517" s="126" t="n">
        <v>3</v>
      </c>
      <c r="C517" s="126" t="n">
        <f aca="false">B517*D517</f>
        <v>6</v>
      </c>
      <c r="D517" s="126" t="str">
        <f aca="false">IF(E517="","0","2")</f>
        <v>2</v>
      </c>
      <c r="E517" s="127" t="n">
        <f aca="false">'Facility Questionnaire'!D1613</f>
        <v>0</v>
      </c>
      <c r="F517" s="126" t="n">
        <f aca="false">E517*D517</f>
        <v>0</v>
      </c>
      <c r="G517" s="125"/>
      <c r="H517" s="128"/>
      <c r="I517" s="128"/>
      <c r="M517" s="140"/>
    </row>
    <row r="518" customFormat="false" ht="12.75" hidden="false" customHeight="false" outlineLevel="0" collapsed="false">
      <c r="A518" s="125" t="s">
        <v>1841</v>
      </c>
      <c r="B518" s="126" t="n">
        <v>3</v>
      </c>
      <c r="C518" s="126" t="n">
        <f aca="false">B518*D518</f>
        <v>6</v>
      </c>
      <c r="D518" s="126" t="str">
        <f aca="false">IF(E518="","0","2")</f>
        <v>2</v>
      </c>
      <c r="E518" s="127" t="n">
        <f aca="false">'Facility Questionnaire'!D1615</f>
        <v>0</v>
      </c>
      <c r="F518" s="126" t="n">
        <f aca="false">E518*D518</f>
        <v>0</v>
      </c>
      <c r="G518" s="125"/>
      <c r="H518" s="128"/>
      <c r="I518" s="128"/>
      <c r="M518" s="140"/>
    </row>
    <row r="519" customFormat="false" ht="12.75" hidden="false" customHeight="false" outlineLevel="0" collapsed="false">
      <c r="A519" s="125" t="s">
        <v>1757</v>
      </c>
      <c r="B519" s="126" t="n">
        <v>3</v>
      </c>
      <c r="C519" s="126" t="n">
        <f aca="false">B519*D519</f>
        <v>6</v>
      </c>
      <c r="D519" s="126" t="str">
        <f aca="false">IF(E519="","0","2")</f>
        <v>2</v>
      </c>
      <c r="E519" s="127" t="n">
        <f aca="false">'Facility Questionnaire'!D1621</f>
        <v>0</v>
      </c>
      <c r="F519" s="126" t="n">
        <f aca="false">E519*D519</f>
        <v>0</v>
      </c>
      <c r="G519" s="125"/>
      <c r="H519" s="128"/>
      <c r="I519" s="128"/>
      <c r="M519" s="140"/>
    </row>
    <row r="520" customFormat="false" ht="12.75" hidden="false" customHeight="false" outlineLevel="0" collapsed="false">
      <c r="A520" s="125" t="s">
        <v>1759</v>
      </c>
      <c r="B520" s="126" t="n">
        <v>3</v>
      </c>
      <c r="C520" s="126" t="n">
        <f aca="false">B520*D520</f>
        <v>6</v>
      </c>
      <c r="D520" s="126" t="str">
        <f aca="false">IF(E520="","0","2")</f>
        <v>2</v>
      </c>
      <c r="E520" s="127" t="n">
        <f aca="false">'Facility Questionnaire'!D1623</f>
        <v>0</v>
      </c>
      <c r="F520" s="126" t="n">
        <f aca="false">E520*D520</f>
        <v>0</v>
      </c>
      <c r="G520" s="125"/>
      <c r="H520" s="128"/>
      <c r="I520" s="128"/>
      <c r="M520" s="140"/>
    </row>
    <row r="521" customFormat="false" ht="12.75" hidden="false" customHeight="false" outlineLevel="0" collapsed="false">
      <c r="A521" s="125" t="s">
        <v>1761</v>
      </c>
      <c r="B521" s="126" t="n">
        <v>3</v>
      </c>
      <c r="C521" s="126" t="n">
        <f aca="false">B521*D521</f>
        <v>6</v>
      </c>
      <c r="D521" s="126" t="str">
        <f aca="false">IF(E521="","0","2")</f>
        <v>2</v>
      </c>
      <c r="E521" s="127" t="n">
        <f aca="false">'Facility Questionnaire'!D1625</f>
        <v>0</v>
      </c>
      <c r="F521" s="126" t="n">
        <f aca="false">E521*D521</f>
        <v>0</v>
      </c>
      <c r="G521" s="125"/>
      <c r="H521" s="128"/>
      <c r="I521" s="128"/>
      <c r="M521" s="140"/>
    </row>
    <row r="522" customFormat="false" ht="12.75" hidden="false" customHeight="false" outlineLevel="0" collapsed="false">
      <c r="A522" s="125" t="s">
        <v>1842</v>
      </c>
      <c r="B522" s="126" t="n">
        <v>3</v>
      </c>
      <c r="C522" s="126" t="n">
        <f aca="false">B522*D522</f>
        <v>3</v>
      </c>
      <c r="D522" s="126" t="str">
        <f aca="false">IF(E522="","0","1")</f>
        <v>1</v>
      </c>
      <c r="E522" s="127" t="n">
        <f aca="false">'Facility Questionnaire'!I1627</f>
        <v>0</v>
      </c>
      <c r="F522" s="126" t="n">
        <f aca="false">E522*D522</f>
        <v>0</v>
      </c>
      <c r="G522" s="125"/>
      <c r="H522" s="128"/>
      <c r="I522" s="128"/>
      <c r="M522" s="140"/>
    </row>
    <row r="523" customFormat="false" ht="12.75" hidden="false" customHeight="false" outlineLevel="0" collapsed="false">
      <c r="A523" s="125" t="s">
        <v>1843</v>
      </c>
      <c r="B523" s="126" t="n">
        <v>3</v>
      </c>
      <c r="C523" s="126" t="n">
        <f aca="false">B523*D523</f>
        <v>3</v>
      </c>
      <c r="D523" s="126" t="str">
        <f aca="false">IF(E523="","0","1")</f>
        <v>1</v>
      </c>
      <c r="E523" s="127" t="n">
        <f aca="false">'Facility Questionnaire'!I1629</f>
        <v>0</v>
      </c>
      <c r="F523" s="126" t="n">
        <f aca="false">E523*D523</f>
        <v>0</v>
      </c>
      <c r="G523" s="125"/>
      <c r="H523" s="128"/>
      <c r="I523" s="128"/>
      <c r="M523" s="140"/>
    </row>
    <row r="524" customFormat="false" ht="12.75" hidden="false" customHeight="false" outlineLevel="0" collapsed="false">
      <c r="A524" s="125" t="s">
        <v>1767</v>
      </c>
      <c r="B524" s="126" t="n">
        <v>3</v>
      </c>
      <c r="C524" s="126" t="n">
        <f aca="false">B524*D524</f>
        <v>0</v>
      </c>
      <c r="D524" s="129" t="str">
        <f aca="false">IF(E524="","0","0")</f>
        <v>0</v>
      </c>
      <c r="E524" s="127"/>
      <c r="F524" s="126" t="n">
        <f aca="false">E524*D524</f>
        <v>0</v>
      </c>
      <c r="G524" s="125"/>
      <c r="H524" s="128"/>
      <c r="I524" s="128"/>
      <c r="M524" s="140"/>
    </row>
    <row r="525" customFormat="false" ht="12.75" hidden="false" customHeight="false" outlineLevel="0" collapsed="false">
      <c r="A525" s="125" t="s">
        <v>1770</v>
      </c>
      <c r="B525" s="126" t="n">
        <v>3</v>
      </c>
      <c r="C525" s="126" t="n">
        <f aca="false">B525*D525</f>
        <v>0</v>
      </c>
      <c r="D525" s="129" t="str">
        <f aca="false">IF(E525="","0","0")</f>
        <v>0</v>
      </c>
      <c r="E525" s="127"/>
      <c r="F525" s="126" t="n">
        <f aca="false">E525*D525</f>
        <v>0</v>
      </c>
      <c r="G525" s="125"/>
      <c r="H525" s="128"/>
      <c r="I525" s="128"/>
      <c r="M525" s="140"/>
    </row>
  </sheetData>
  <sheetProtection sheet="true" password="c9c9" objects="true" scenarios="true" formatCells="false" formatColumns="false" formatRows="false" insertColumns="false" insertRows="false" insertHyperlinks="false" deleteColumns="false" deleteRows="false" sort="false" autoFilter="false" pivotTables="false"/>
  <conditionalFormatting sqref="C3">
    <cfRule type="cellIs" priority="2" operator="greaterThan" aboveAverage="0" equalAverage="0" bottom="0" percent="0" rank="0" text="" dxfId="42">
      <formula>0.85</formula>
    </cfRule>
    <cfRule type="cellIs" priority="3" operator="lessThan" aboveAverage="0" equalAverage="0" bottom="0" percent="0" rank="0" text="" dxfId="43">
      <formula>0.65</formula>
    </cfRule>
    <cfRule type="cellIs" priority="4" operator="greaterThan" aboveAverage="0" equalAverage="0" bottom="0" percent="0" rank="0" text="" dxfId="44">
      <formula>0.85</formula>
    </cfRule>
  </conditionalFormatting>
  <conditionalFormatting sqref="M6">
    <cfRule type="cellIs" priority="5" operator="greaterThan" aboveAverage="0" equalAverage="0" bottom="0" percent="0" rank="0" text="" dxfId="45">
      <formula>0.85</formula>
    </cfRule>
    <cfRule type="cellIs" priority="6" operator="lessThan" aboveAverage="0" equalAverage="0" bottom="0" percent="0" rank="0" text="" dxfId="46">
      <formula>0.65</formula>
    </cfRule>
    <cfRule type="cellIs" priority="7" operator="greaterThan" aboveAverage="0" equalAverage="0" bottom="0" percent="0" rank="0" text="" dxfId="47">
      <formula>0.85</formula>
    </cfRule>
  </conditionalFormatting>
  <conditionalFormatting sqref="M15">
    <cfRule type="cellIs" priority="8" operator="greaterThan" aboveAverage="0" equalAverage="0" bottom="0" percent="0" rank="0" text="" dxfId="48">
      <formula>0.85</formula>
    </cfRule>
    <cfRule type="cellIs" priority="9" operator="lessThan" aboveAverage="0" equalAverage="0" bottom="0" percent="0" rank="0" text="" dxfId="49">
      <formula>0.65</formula>
    </cfRule>
    <cfRule type="cellIs" priority="10" operator="greaterThan" aboveAverage="0" equalAverage="0" bottom="0" percent="0" rank="0" text="" dxfId="50">
      <formula>0.85</formula>
    </cfRule>
  </conditionalFormatting>
  <conditionalFormatting sqref="M35">
    <cfRule type="cellIs" priority="11" operator="greaterThan" aboveAverage="0" equalAverage="0" bottom="0" percent="0" rank="0" text="" dxfId="51">
      <formula>0.85</formula>
    </cfRule>
    <cfRule type="cellIs" priority="12" operator="lessThan" aboveAverage="0" equalAverage="0" bottom="0" percent="0" rank="0" text="" dxfId="52">
      <formula>0.65</formula>
    </cfRule>
    <cfRule type="cellIs" priority="13" operator="greaterThan" aboveAverage="0" equalAverage="0" bottom="0" percent="0" rank="0" text="" dxfId="53">
      <formula>0.85</formula>
    </cfRule>
  </conditionalFormatting>
  <conditionalFormatting sqref="M52">
    <cfRule type="cellIs" priority="14" operator="greaterThan" aboveAverage="0" equalAverage="0" bottom="0" percent="0" rank="0" text="" dxfId="54">
      <formula>0.85</formula>
    </cfRule>
    <cfRule type="cellIs" priority="15" operator="lessThan" aboveAverage="0" equalAverage="0" bottom="0" percent="0" rank="0" text="" dxfId="55">
      <formula>0.65</formula>
    </cfRule>
    <cfRule type="cellIs" priority="16" operator="greaterThan" aboveAverage="0" equalAverage="0" bottom="0" percent="0" rank="0" text="" dxfId="56">
      <formula>0.85</formula>
    </cfRule>
  </conditionalFormatting>
  <conditionalFormatting sqref="M71">
    <cfRule type="cellIs" priority="17" operator="greaterThan" aboveAverage="0" equalAverage="0" bottom="0" percent="0" rank="0" text="" dxfId="57">
      <formula>0.85</formula>
    </cfRule>
    <cfRule type="cellIs" priority="18" operator="lessThan" aboveAverage="0" equalAverage="0" bottom="0" percent="0" rank="0" text="" dxfId="58">
      <formula>0.65</formula>
    </cfRule>
    <cfRule type="cellIs" priority="19" operator="greaterThan" aboveAverage="0" equalAverage="0" bottom="0" percent="0" rank="0" text="" dxfId="59">
      <formula>0.85</formula>
    </cfRule>
  </conditionalFormatting>
  <conditionalFormatting sqref="M88">
    <cfRule type="cellIs" priority="20" operator="greaterThan" aboveAverage="0" equalAverage="0" bottom="0" percent="0" rank="0" text="" dxfId="60">
      <formula>0.85</formula>
    </cfRule>
    <cfRule type="cellIs" priority="21" operator="lessThan" aboveAverage="0" equalAverage="0" bottom="0" percent="0" rank="0" text="" dxfId="61">
      <formula>0.65</formula>
    </cfRule>
    <cfRule type="cellIs" priority="22" operator="greaterThan" aboveAverage="0" equalAverage="0" bottom="0" percent="0" rank="0" text="" dxfId="62">
      <formula>0.85</formula>
    </cfRule>
  </conditionalFormatting>
  <conditionalFormatting sqref="M105">
    <cfRule type="cellIs" priority="23" operator="greaterThan" aboveAverage="0" equalAverage="0" bottom="0" percent="0" rank="0" text="" dxfId="63">
      <formula>0.85</formula>
    </cfRule>
    <cfRule type="cellIs" priority="24" operator="lessThan" aboveAverage="0" equalAverage="0" bottom="0" percent="0" rank="0" text="" dxfId="64">
      <formula>0.65</formula>
    </cfRule>
    <cfRule type="cellIs" priority="25" operator="greaterThan" aboveAverage="0" equalAverage="0" bottom="0" percent="0" rank="0" text="" dxfId="65">
      <formula>0.85</formula>
    </cfRule>
  </conditionalFormatting>
  <conditionalFormatting sqref="M123">
    <cfRule type="cellIs" priority="26" operator="greaterThan" aboveAverage="0" equalAverage="0" bottom="0" percent="0" rank="0" text="" dxfId="66">
      <formula>0.85</formula>
    </cfRule>
    <cfRule type="cellIs" priority="27" operator="lessThan" aboveAverage="0" equalAverage="0" bottom="0" percent="0" rank="0" text="" dxfId="67">
      <formula>0.65</formula>
    </cfRule>
    <cfRule type="cellIs" priority="28" operator="greaterThan" aboveAverage="0" equalAverage="0" bottom="0" percent="0" rank="0" text="" dxfId="68">
      <formula>0.85</formula>
    </cfRule>
  </conditionalFormatting>
  <conditionalFormatting sqref="M148">
    <cfRule type="cellIs" priority="29" operator="greaterThan" aboveAverage="0" equalAverage="0" bottom="0" percent="0" rank="0" text="" dxfId="69">
      <formula>0.85</formula>
    </cfRule>
    <cfRule type="cellIs" priority="30" operator="lessThan" aboveAverage="0" equalAverage="0" bottom="0" percent="0" rank="0" text="" dxfId="70">
      <formula>0.65</formula>
    </cfRule>
    <cfRule type="cellIs" priority="31" operator="greaterThan" aboveAverage="0" equalAverage="0" bottom="0" percent="0" rank="0" text="" dxfId="71">
      <formula>0.85</formula>
    </cfRule>
  </conditionalFormatting>
  <conditionalFormatting sqref="M163">
    <cfRule type="cellIs" priority="32" operator="greaterThan" aboveAverage="0" equalAverage="0" bottom="0" percent="0" rank="0" text="" dxfId="72">
      <formula>0.85</formula>
    </cfRule>
    <cfRule type="cellIs" priority="33" operator="lessThan" aboveAverage="0" equalAverage="0" bottom="0" percent="0" rank="0" text="" dxfId="73">
      <formula>0.65</formula>
    </cfRule>
    <cfRule type="cellIs" priority="34" operator="greaterThan" aboveAverage="0" equalAverage="0" bottom="0" percent="0" rank="0" text="" dxfId="74">
      <formula>0.85</formula>
    </cfRule>
  </conditionalFormatting>
  <conditionalFormatting sqref="M177">
    <cfRule type="cellIs" priority="35" operator="greaterThan" aboveAverage="0" equalAverage="0" bottom="0" percent="0" rank="0" text="" dxfId="75">
      <formula>0.85</formula>
    </cfRule>
    <cfRule type="cellIs" priority="36" operator="lessThan" aboveAverage="0" equalAverage="0" bottom="0" percent="0" rank="0" text="" dxfId="76">
      <formula>0.65</formula>
    </cfRule>
    <cfRule type="cellIs" priority="37" operator="greaterThan" aboveAverage="0" equalAverage="0" bottom="0" percent="0" rank="0" text="" dxfId="77">
      <formula>0.85</formula>
    </cfRule>
  </conditionalFormatting>
  <conditionalFormatting sqref="M203">
    <cfRule type="cellIs" priority="38" operator="greaterThan" aboveAverage="0" equalAverage="0" bottom="0" percent="0" rank="0" text="" dxfId="78">
      <formula>0.85</formula>
    </cfRule>
    <cfRule type="cellIs" priority="39" operator="lessThan" aboveAverage="0" equalAverage="0" bottom="0" percent="0" rank="0" text="" dxfId="79">
      <formula>0.65</formula>
    </cfRule>
    <cfRule type="cellIs" priority="40" operator="greaterThan" aboveAverage="0" equalAverage="0" bottom="0" percent="0" rank="0" text="" dxfId="80">
      <formula>0.85</formula>
    </cfRule>
  </conditionalFormatting>
  <conditionalFormatting sqref="M233">
    <cfRule type="cellIs" priority="41" operator="greaterThan" aboveAverage="0" equalAverage="0" bottom="0" percent="0" rank="0" text="" dxfId="81">
      <formula>0.85</formula>
    </cfRule>
    <cfRule type="cellIs" priority="42" operator="lessThan" aboveAverage="0" equalAverage="0" bottom="0" percent="0" rank="0" text="" dxfId="82">
      <formula>0.65</formula>
    </cfRule>
    <cfRule type="cellIs" priority="43" operator="greaterThan" aboveAverage="0" equalAverage="0" bottom="0" percent="0" rank="0" text="" dxfId="83">
      <formula>0.85</formula>
    </cfRule>
  </conditionalFormatting>
  <conditionalFormatting sqref="M242">
    <cfRule type="cellIs" priority="44" operator="greaterThan" aboveAverage="0" equalAverage="0" bottom="0" percent="0" rank="0" text="" dxfId="84">
      <formula>0.85</formula>
    </cfRule>
    <cfRule type="cellIs" priority="45" operator="lessThan" aboveAverage="0" equalAverage="0" bottom="0" percent="0" rank="0" text="" dxfId="85">
      <formula>0.65</formula>
    </cfRule>
    <cfRule type="cellIs" priority="46" operator="greaterThan" aboveAverage="0" equalAverage="0" bottom="0" percent="0" rank="0" text="" dxfId="86">
      <formula>0.85</formula>
    </cfRule>
  </conditionalFormatting>
  <conditionalFormatting sqref="M280">
    <cfRule type="cellIs" priority="47" operator="greaterThan" aboveAverage="0" equalAverage="0" bottom="0" percent="0" rank="0" text="" dxfId="87">
      <formula>0.85</formula>
    </cfRule>
    <cfRule type="cellIs" priority="48" operator="lessThan" aboveAverage="0" equalAverage="0" bottom="0" percent="0" rank="0" text="" dxfId="88">
      <formula>0.65</formula>
    </cfRule>
    <cfRule type="cellIs" priority="49" operator="greaterThan" aboveAverage="0" equalAverage="0" bottom="0" percent="0" rank="0" text="" dxfId="89">
      <formula>0.85</formula>
    </cfRule>
  </conditionalFormatting>
  <conditionalFormatting sqref="M289">
    <cfRule type="cellIs" priority="50" operator="greaterThan" aboveAverage="0" equalAverage="0" bottom="0" percent="0" rank="0" text="" dxfId="90">
      <formula>0.85</formula>
    </cfRule>
    <cfRule type="cellIs" priority="51" operator="lessThan" aboveAverage="0" equalAverage="0" bottom="0" percent="0" rank="0" text="" dxfId="91">
      <formula>0.65</formula>
    </cfRule>
    <cfRule type="cellIs" priority="52" operator="greaterThan" aboveAverage="0" equalAverage="0" bottom="0" percent="0" rank="0" text="" dxfId="92">
      <formula>0.85</formula>
    </cfRule>
  </conditionalFormatting>
  <conditionalFormatting sqref="M312">
    <cfRule type="cellIs" priority="53" operator="greaterThan" aboveAverage="0" equalAverage="0" bottom="0" percent="0" rank="0" text="" dxfId="93">
      <formula>0.85</formula>
    </cfRule>
    <cfRule type="cellIs" priority="54" operator="lessThan" aboveAverage="0" equalAverage="0" bottom="0" percent="0" rank="0" text="" dxfId="94">
      <formula>0.65</formula>
    </cfRule>
    <cfRule type="cellIs" priority="55" operator="greaterThan" aboveAverage="0" equalAverage="0" bottom="0" percent="0" rank="0" text="" dxfId="95">
      <formula>0.85</formula>
    </cfRule>
  </conditionalFormatting>
  <conditionalFormatting sqref="M325">
    <cfRule type="cellIs" priority="56" operator="greaterThan" aboveAverage="0" equalAverage="0" bottom="0" percent="0" rank="0" text="" dxfId="96">
      <formula>0.85</formula>
    </cfRule>
    <cfRule type="cellIs" priority="57" operator="lessThan" aboveAverage="0" equalAverage="0" bottom="0" percent="0" rank="0" text="" dxfId="97">
      <formula>0.65</formula>
    </cfRule>
    <cfRule type="cellIs" priority="58" operator="greaterThan" aboveAverage="0" equalAverage="0" bottom="0" percent="0" rank="0" text="" dxfId="98">
      <formula>0.85</formula>
    </cfRule>
  </conditionalFormatting>
  <conditionalFormatting sqref="M340">
    <cfRule type="cellIs" priority="59" operator="greaterThan" aboveAverage="0" equalAverage="0" bottom="0" percent="0" rank="0" text="" dxfId="99">
      <formula>0.85</formula>
    </cfRule>
    <cfRule type="cellIs" priority="60" operator="lessThan" aboveAverage="0" equalAverage="0" bottom="0" percent="0" rank="0" text="" dxfId="100">
      <formula>0.65</formula>
    </cfRule>
    <cfRule type="cellIs" priority="61" operator="greaterThan" aboveAverage="0" equalAverage="0" bottom="0" percent="0" rank="0" text="" dxfId="101">
      <formula>0.85</formula>
    </cfRule>
  </conditionalFormatting>
  <conditionalFormatting sqref="M366">
    <cfRule type="cellIs" priority="62" operator="greaterThan" aboveAverage="0" equalAverage="0" bottom="0" percent="0" rank="0" text="" dxfId="102">
      <formula>0.85</formula>
    </cfRule>
    <cfRule type="cellIs" priority="63" operator="lessThan" aboveAverage="0" equalAverage="0" bottom="0" percent="0" rank="0" text="" dxfId="103">
      <formula>0.65</formula>
    </cfRule>
    <cfRule type="cellIs" priority="64" operator="greaterThan" aboveAverage="0" equalAverage="0" bottom="0" percent="0" rank="0" text="" dxfId="104">
      <formula>0.85</formula>
    </cfRule>
  </conditionalFormatting>
  <conditionalFormatting sqref="M382">
    <cfRule type="cellIs" priority="65" operator="greaterThan" aboveAverage="0" equalAverage="0" bottom="0" percent="0" rank="0" text="" dxfId="105">
      <formula>0.85</formula>
    </cfRule>
    <cfRule type="cellIs" priority="66" operator="lessThan" aboveAverage="0" equalAverage="0" bottom="0" percent="0" rank="0" text="" dxfId="106">
      <formula>0.65</formula>
    </cfRule>
    <cfRule type="cellIs" priority="67" operator="greaterThan" aboveAverage="0" equalAverage="0" bottom="0" percent="0" rank="0" text="" dxfId="107">
      <formula>0.85</formula>
    </cfRule>
  </conditionalFormatting>
  <conditionalFormatting sqref="M394">
    <cfRule type="cellIs" priority="68" operator="greaterThan" aboveAverage="0" equalAverage="0" bottom="0" percent="0" rank="0" text="" dxfId="108">
      <formula>0.85</formula>
    </cfRule>
    <cfRule type="cellIs" priority="69" operator="lessThan" aboveAverage="0" equalAverage="0" bottom="0" percent="0" rank="0" text="" dxfId="109">
      <formula>0.65</formula>
    </cfRule>
    <cfRule type="cellIs" priority="70" operator="greaterThan" aboveAverage="0" equalAverage="0" bottom="0" percent="0" rank="0" text="" dxfId="110">
      <formula>0.85</formula>
    </cfRule>
  </conditionalFormatting>
  <conditionalFormatting sqref="M426">
    <cfRule type="cellIs" priority="71" operator="greaterThan" aboveAverage="0" equalAverage="0" bottom="0" percent="0" rank="0" text="" dxfId="111">
      <formula>0.85</formula>
    </cfRule>
    <cfRule type="cellIs" priority="72" operator="lessThan" aboveAverage="0" equalAverage="0" bottom="0" percent="0" rank="0" text="" dxfId="112">
      <formula>0.65</formula>
    </cfRule>
    <cfRule type="cellIs" priority="73" operator="greaterThan" aboveAverage="0" equalAverage="0" bottom="0" percent="0" rank="0" text="" dxfId="113">
      <formula>0.85</formula>
    </cfRule>
  </conditionalFormatting>
  <conditionalFormatting sqref="M436">
    <cfRule type="cellIs" priority="74" operator="greaterThan" aboveAverage="0" equalAverage="0" bottom="0" percent="0" rank="0" text="" dxfId="114">
      <formula>0.85</formula>
    </cfRule>
    <cfRule type="cellIs" priority="75" operator="lessThan" aboveAverage="0" equalAverage="0" bottom="0" percent="0" rank="0" text="" dxfId="115">
      <formula>0.65</formula>
    </cfRule>
    <cfRule type="cellIs" priority="76" operator="greaterThan" aboveAverage="0" equalAverage="0" bottom="0" percent="0" rank="0" text="" dxfId="116">
      <formula>0.85</formula>
    </cfRule>
  </conditionalFormatting>
  <conditionalFormatting sqref="M474">
    <cfRule type="cellIs" priority="77" operator="greaterThan" aboveAverage="0" equalAverage="0" bottom="0" percent="0" rank="0" text="" dxfId="117">
      <formula>0.85</formula>
    </cfRule>
    <cfRule type="cellIs" priority="78" operator="lessThan" aboveAverage="0" equalAverage="0" bottom="0" percent="0" rank="0" text="" dxfId="118">
      <formula>0.65</formula>
    </cfRule>
    <cfRule type="cellIs" priority="79" operator="greaterThan" aboveAverage="0" equalAverage="0" bottom="0" percent="0" rank="0" text="" dxfId="119">
      <formula>0.85</formula>
    </cfRule>
  </conditionalFormatting>
  <conditionalFormatting sqref="M499">
    <cfRule type="cellIs" priority="80" operator="greaterThan" aboveAverage="0" equalAverage="0" bottom="0" percent="0" rank="0" text="" dxfId="120">
      <formula>0.85</formula>
    </cfRule>
    <cfRule type="cellIs" priority="81" operator="lessThan" aboveAverage="0" equalAverage="0" bottom="0" percent="0" rank="0" text="" dxfId="121">
      <formula>0.65</formula>
    </cfRule>
    <cfRule type="cellIs" priority="82" operator="greaterThan" aboveAverage="0" equalAverage="0" bottom="0" percent="0" rank="0" text="" dxfId="122">
      <formula>0.85</formula>
    </cfRule>
  </conditionalFormatting>
  <conditionalFormatting sqref="M460">
    <cfRule type="cellIs" priority="83" operator="greaterThan" aboveAverage="0" equalAverage="0" bottom="0" percent="0" rank="0" text="" dxfId="123">
      <formula>0.85</formula>
    </cfRule>
    <cfRule type="cellIs" priority="84" operator="lessThan" aboveAverage="0" equalAverage="0" bottom="0" percent="0" rank="0" text="" dxfId="124">
      <formula>0.65</formula>
    </cfRule>
    <cfRule type="cellIs" priority="85" operator="greaterThan" aboveAverage="0" equalAverage="0" bottom="0" percent="0" rank="0" text="" dxfId="125">
      <formula>0.85</formula>
    </cfRule>
  </conditionalFormatting>
  <dataValidations count="1">
    <dataValidation allowBlank="true" errorStyle="stop" operator="between" showDropDown="false" showErrorMessage="true" showInputMessage="false" sqref="H1:I1 H4:I525" type="list">
      <formula1>"Environment,Ethics,Health and Safety,Labou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20:03:41Z</dcterms:created>
  <dc:creator>Connors, Jared M</dc:creator>
  <dc:description/>
  <dc:language>en-US</dc:language>
  <cp:lastModifiedBy>AutoBVT</cp:lastModifiedBy>
  <cp:lastPrinted>2012-03-02T03:25:44Z</cp:lastPrinted>
  <dcterms:modified xsi:type="dcterms:W3CDTF">2018-02-07T06: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B77715736605499F756B0C54DFA3C0</vt:lpwstr>
  </property>
  <property fmtid="{D5CDD505-2E9C-101B-9397-08002B2CF9AE}" pid="3" name="PublishingExpirationDate">
    <vt:lpwstr/>
  </property>
  <property fmtid="{D5CDD505-2E9C-101B-9397-08002B2CF9AE}" pid="4" name="PublishingStartDate">
    <vt:lpwstr/>
  </property>
</Properties>
</file>